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2"/>
  </bookViews>
  <sheets>
    <sheet name="CAPA" sheetId="1" state="visible" r:id="rId2"/>
    <sheet name="RESUMO" sheetId="2" state="visible" r:id="rId3"/>
    <sheet name="Servidores_atuantes  + exclusõe" sheetId="3" state="visible" r:id="rId4"/>
  </sheets>
  <definedNames>
    <definedName function="false" hidden="false" localSheetId="0" name="_xlnm.Print_Area" vbProcedure="false">CAPA!$A$1:$B$62</definedName>
    <definedName function="false" hidden="false" localSheetId="1" name="_xlnm.Print_Area" vbProcedure="false">RESUMO!$A$1:$B$261</definedName>
    <definedName function="false" hidden="false" localSheetId="2" name="_xlnm.Print_Area" vbProcedure="false">'Servidores_atuantes  + exclusõe'!$A$1:$E$18</definedName>
    <definedName function="false" hidden="false" localSheetId="2" name="_xlnm.Print_Titles" vbProcedure="false">'Servidores_atuantes  + exclusõe'!$1:$2</definedName>
    <definedName function="false" hidden="false" localSheetId="2" name="Excel_BuiltIn__FilterDatabase" vbProcedure="false">'Servidores_atuantes  + exclusõe'!$A$2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78">
  <si>
    <t xml:space="preserve">RESUMO</t>
  </si>
  <si>
    <t xml:space="preserve">Primeira Lista - 13/03/2012</t>
  </si>
  <si>
    <t xml:space="preserve">Afastamentos ocorridos no período de 13/03 a 30/04/2012</t>
  </si>
  <si>
    <t xml:space="preserve">Total 30/04/2012</t>
  </si>
  <si>
    <t xml:space="preserve">Afastamentos ocorridos no periodo de 01 a 31/05/2012</t>
  </si>
  <si>
    <t xml:space="preserve">Total 31/05/2012</t>
  </si>
  <si>
    <t xml:space="preserve">Afastamentos ocorridos no periodo de 01 a 30/06/2012</t>
  </si>
  <si>
    <t xml:space="preserve">Total 30/06/2012</t>
  </si>
  <si>
    <t xml:space="preserve">Afastamentos ocorridos no periodo de 01 a 31/07/2012</t>
  </si>
  <si>
    <t xml:space="preserve">Total 31/07/2012</t>
  </si>
  <si>
    <t xml:space="preserve">Afastamentos ocorridos no periodo de 01 a 31/08/2012</t>
  </si>
  <si>
    <t xml:space="preserve">Admissões ocorridas no periodo de 01 a 31/08/2012</t>
  </si>
  <si>
    <t xml:space="preserve">Total 31/08/2012</t>
  </si>
  <si>
    <t xml:space="preserve">Afastamentos ocorridos no periodo de 01 a 30/09/2012</t>
  </si>
  <si>
    <t xml:space="preserve">Admissões ocorridas no periodo de 01 a 30/09/2012</t>
  </si>
  <si>
    <t xml:space="preserve">Total 30/09/2012</t>
  </si>
  <si>
    <t xml:space="preserve">Afastamentos ocorridas no periodo de 01 a 31/10/2012</t>
  </si>
  <si>
    <t xml:space="preserve">Herminia Eliet </t>
  </si>
  <si>
    <t xml:space="preserve">Admissões ocorridas no periodo de 01 a 31/10/2012</t>
  </si>
  <si>
    <t xml:space="preserve">Total 31/10/2012</t>
  </si>
  <si>
    <t xml:space="preserve">Afastamentos ocorridos no periodo de 01 a 30/11/2012</t>
  </si>
  <si>
    <t xml:space="preserve">Mª Antonia</t>
  </si>
  <si>
    <t xml:space="preserve">Total 30/11/2012</t>
  </si>
  <si>
    <t xml:space="preserve">Afastamentos ocorridos no periodo de 01 a 31/12/2012</t>
  </si>
  <si>
    <t xml:space="preserve">Admissões ocorridas no periodo de 01 a 31/12/2012</t>
  </si>
  <si>
    <t xml:space="preserve">Total 31/12/2012</t>
  </si>
  <si>
    <t xml:space="preserve">Afastamentos ocorridos no periodo de 01 a 31/01/2013</t>
  </si>
  <si>
    <t xml:space="preserve">Admissões ocorridas no periodo de 01 a 31/01/2013</t>
  </si>
  <si>
    <t xml:space="preserve">Total 31/01/2013</t>
  </si>
  <si>
    <t xml:space="preserve">Afastamentos ocorridos no periodo de 01 a 28/02/2013</t>
  </si>
  <si>
    <t xml:space="preserve">Total 28/02/2013</t>
  </si>
  <si>
    <t xml:space="preserve">Afastamentos ocorridos no periodo de 01 a 31/03/2013</t>
  </si>
  <si>
    <t xml:space="preserve">Admissões ocorridas no periodo de 01 a 31/03/2013</t>
  </si>
  <si>
    <t xml:space="preserve">Total 31/03/2013</t>
  </si>
  <si>
    <t xml:space="preserve">Afastamentos ocorridos no periodo de 01 a 30/04/2013</t>
  </si>
  <si>
    <t xml:space="preserve">Total 30/04/2013</t>
  </si>
  <si>
    <t xml:space="preserve">Afastamentos ocorridos no periodo de 01 a 31/05/2013</t>
  </si>
  <si>
    <t xml:space="preserve">Total 31/05/2013</t>
  </si>
  <si>
    <t xml:space="preserve">Afastamentos ocorridos no periodo de 01 a 30/06/2013</t>
  </si>
  <si>
    <t xml:space="preserve">Admissões ocorridas no periodo de 01 a 30/06/2013</t>
  </si>
  <si>
    <t xml:space="preserve">Total 30/06/2013</t>
  </si>
  <si>
    <t xml:space="preserve">Afastamentos ocorridos no periodo de 01 a 31/07/2013</t>
  </si>
  <si>
    <t xml:space="preserve">Total 31/07/2013</t>
  </si>
  <si>
    <t xml:space="preserve">Afastamentos ocorridos no periodo de 01 a 31/08/2013</t>
  </si>
  <si>
    <t xml:space="preserve">Admissões ocorridas no periodo de 01 a 31/08/2013</t>
  </si>
  <si>
    <t xml:space="preserve">Total 31/08/2013</t>
  </si>
  <si>
    <t xml:space="preserve">Afastamentos ocorridos no periodo de 01 a 30/09/2013</t>
  </si>
  <si>
    <t xml:space="preserve">Admissões ocorridas no periodo de 01 a 30/09/2013</t>
  </si>
  <si>
    <t xml:space="preserve">Total 30/09/2013</t>
  </si>
  <si>
    <t xml:space="preserve">Afastamentos ocorridos no periodo de 01 a 31/10/2013</t>
  </si>
  <si>
    <t xml:space="preserve">Total 31/10/2013</t>
  </si>
  <si>
    <t xml:space="preserve">Afastamentos ocorridos no periodo de 01 a 30/11/2013</t>
  </si>
  <si>
    <t xml:space="preserve">Total 30/11/2013</t>
  </si>
  <si>
    <t xml:space="preserve">Afastamentos ocorridos no periodo de 01 a 31/12/2013</t>
  </si>
  <si>
    <t xml:space="preserve">Admissões ocorridas no periodo de 01 a 31/12/2013</t>
  </si>
  <si>
    <t xml:space="preserve">Total 31/12/2013</t>
  </si>
  <si>
    <t xml:space="preserve">Afastamentos ocorridos no periodo de 01 a 30/01/2014</t>
  </si>
  <si>
    <t xml:space="preserve">Admissões ocorridas no periodo de 01 a 30/01/2014</t>
  </si>
  <si>
    <t xml:space="preserve">Total 31/01/2014</t>
  </si>
  <si>
    <t xml:space="preserve">Afastamentos ocorridos no periodo de 01 a 28/02/2014</t>
  </si>
  <si>
    <t xml:space="preserve">Admissões ocorridas no periodo de 01 a 28/02/2014</t>
  </si>
  <si>
    <t xml:space="preserve">Total 28/02/2014</t>
  </si>
  <si>
    <t xml:space="preserve">Afastamentos ocorridos no periodo de 01 a 31/03/2014</t>
  </si>
  <si>
    <t xml:space="preserve">Admissões ocorridas no periodo de 01 a 31/03/2014</t>
  </si>
  <si>
    <t xml:space="preserve">Total 31/03/2014</t>
  </si>
  <si>
    <t xml:space="preserve">Afastamentos ocorridos no periodo de 01 a 30/04/2014</t>
  </si>
  <si>
    <t xml:space="preserve">Admissões ocorridas no periodo de 01 a 30/04/2014</t>
  </si>
  <si>
    <t xml:space="preserve">Total 30/04/2014</t>
  </si>
  <si>
    <t xml:space="preserve">Afastamentos ocorridos no periodo de 01 a 31/05/2014</t>
  </si>
  <si>
    <t xml:space="preserve">Admissões ocorridas no periodo de 01 a 31/05/2014</t>
  </si>
  <si>
    <t xml:space="preserve">Total 31/05/2014</t>
  </si>
  <si>
    <t xml:space="preserve">Afastamentos ocorridos no periodo de 01 a 30/06/2014</t>
  </si>
  <si>
    <t xml:space="preserve">Admissões ocorridas no periodo de 01 a 30/06/2014</t>
  </si>
  <si>
    <t xml:space="preserve">Total 30/06/2014</t>
  </si>
  <si>
    <t xml:space="preserve">Afastamentos ocorridos no periodo de 01 a 31/07/2014</t>
  </si>
  <si>
    <t xml:space="preserve">Paulo Cezar </t>
  </si>
  <si>
    <t xml:space="preserve">Admissões ocorridas no periodo de 01 a 31/07/2014</t>
  </si>
  <si>
    <t xml:space="preserve">Total 31/07/2014</t>
  </si>
  <si>
    <t xml:space="preserve">Afastamentos ocorridos no periodo de 01 a 31/08/2014</t>
  </si>
  <si>
    <t xml:space="preserve">Antonio Ribeiro </t>
  </si>
  <si>
    <t xml:space="preserve">Admissões ocorridas no periodo de 01 a 31/08/2014</t>
  </si>
  <si>
    <t xml:space="preserve">Total 31/08/2014</t>
  </si>
  <si>
    <t xml:space="preserve">Afastamentos ocorridos no periodo de 01 a 30/09/2014</t>
  </si>
  <si>
    <t xml:space="preserve">Admissões ocorridas no periodo de 01 a 30/09/2014</t>
  </si>
  <si>
    <t xml:space="preserve">Total 30/09/2014</t>
  </si>
  <si>
    <t xml:space="preserve">Afastamentos ocorridos no periodo de 01 a 31/10/2014</t>
  </si>
  <si>
    <t xml:space="preserve">Admissões ocorridas no periodo de 01 a 31/10/2014</t>
  </si>
  <si>
    <t xml:space="preserve">Total 31/10/2014</t>
  </si>
  <si>
    <t xml:space="preserve">Afastamentos ocorridos no periodo de 01 a 30/11/2014</t>
  </si>
  <si>
    <t xml:space="preserve">Admissões ocorridas no periodo de 01 a 30/11/2014</t>
  </si>
  <si>
    <t xml:space="preserve">Maria de Lourdes </t>
  </si>
  <si>
    <t xml:space="preserve">Total 30/11/2014</t>
  </si>
  <si>
    <t xml:space="preserve">Afastamentos ocorridos no periodo de 01 a 31/12/2014</t>
  </si>
  <si>
    <t xml:space="preserve">Admissões ocorridas no periodo de 01 a 31/12/2014</t>
  </si>
  <si>
    <t xml:space="preserve">Total 31/12/2014</t>
  </si>
  <si>
    <t xml:space="preserve">Afastamentos ocorridos no periodo de 01 a 31/01/2015</t>
  </si>
  <si>
    <t xml:space="preserve">Admissões ocorridas no periodo de 01 a 31/01/2015</t>
  </si>
  <si>
    <t xml:space="preserve">Total 31/01/2015</t>
  </si>
  <si>
    <t xml:space="preserve">Afastamentos ocorridos no periodo de 01 a 28/02/2015</t>
  </si>
  <si>
    <t xml:space="preserve">Admissões ocorridas no periodo de 01 a 28/02/2015</t>
  </si>
  <si>
    <t xml:space="preserve">Total 28/02/2015</t>
  </si>
  <si>
    <t xml:space="preserve">Afastamentos ocorridos no periodo de 01 a 31/03/2015</t>
  </si>
  <si>
    <t xml:space="preserve">Admissões ocorridas no periodo de 01 a 31/03/2015</t>
  </si>
  <si>
    <t xml:space="preserve">Total 31/03/2015</t>
  </si>
  <si>
    <t xml:space="preserve">Afastamentos ocorridos no periodo de 01 a 30/04/2015</t>
  </si>
  <si>
    <t xml:space="preserve">Admissões ocorridas no periodo de 01 a 30/04/2015</t>
  </si>
  <si>
    <t xml:space="preserve">Flavio + Gustavo </t>
  </si>
  <si>
    <t xml:space="preserve">Total 30/04/2015</t>
  </si>
  <si>
    <t xml:space="preserve">Afastamentos ocorridos no periodo de 01 a 31/05/2015</t>
  </si>
  <si>
    <t xml:space="preserve">Admissões ocorridas no periodo de 01 a 31/05/2015</t>
  </si>
  <si>
    <t xml:space="preserve">Total 31/05/2015</t>
  </si>
  <si>
    <t xml:space="preserve">Afastamentos ocorridos no periodo de 01 a 30/06/2015</t>
  </si>
  <si>
    <t xml:space="preserve">Admissões ocorridas no periodo de 01 a 30/06/2015</t>
  </si>
  <si>
    <t xml:space="preserve">Total 30/06/2015</t>
  </si>
  <si>
    <t xml:space="preserve">Afastamentos ocorridos no periodo de 01 a 31/07/2015</t>
  </si>
  <si>
    <t xml:space="preserve">Admissões ocorridas no periodo de 01 a 31/07/2015</t>
  </si>
  <si>
    <t xml:space="preserve">Total 31/07/2015</t>
  </si>
  <si>
    <t xml:space="preserve">Afastamentos ocorridos no periodo de 01 a 31/08/2015</t>
  </si>
  <si>
    <t xml:space="preserve">Admissões ocorridas no periodo de 01 a 31/08/2015</t>
  </si>
  <si>
    <t xml:space="preserve">Total 31/08/2015</t>
  </si>
  <si>
    <t xml:space="preserve">Afastamentos ocorridos no periodo de 01 a 30/09/2015</t>
  </si>
  <si>
    <t xml:space="preserve">Admissões ocorridas no periodo de 01 a 30/09/2015</t>
  </si>
  <si>
    <t xml:space="preserve">Total 30/09/2015</t>
  </si>
  <si>
    <t xml:space="preserve">Afastamentos ocorridos no periodo de 01 a 31/10/2015</t>
  </si>
  <si>
    <t xml:space="preserve">Admissões ocorridas no periodo de 01 a 31/10/2015</t>
  </si>
  <si>
    <t xml:space="preserve">Total 31/10/2015</t>
  </si>
  <si>
    <t xml:space="preserve">Afastamentos ocorridos no periodo de 01 a 30/11/2015</t>
  </si>
  <si>
    <t xml:space="preserve">Admissões ocorridas no periodo de 01 a 30/11/2015</t>
  </si>
  <si>
    <t xml:space="preserve">Total 30/11/2015</t>
  </si>
  <si>
    <t xml:space="preserve">Afastamentos ocorridos no periodo de 01 a 31/12/2015</t>
  </si>
  <si>
    <t xml:space="preserve">Admissões ocorridas no periodo de 01 a 31/12/2015</t>
  </si>
  <si>
    <t xml:space="preserve">Total 31/12/2015</t>
  </si>
  <si>
    <t xml:space="preserve">Afastamentos ocorridos no periodo de 01 a 31/01/2016</t>
  </si>
  <si>
    <t xml:space="preserve">Admissões ocorridas no periodo de 01 a 31/01/2016</t>
  </si>
  <si>
    <t xml:space="preserve">Total 31/01/2016</t>
  </si>
  <si>
    <t xml:space="preserve">Afastamentos ocorridos no periodo de 01 a 29/02/2016</t>
  </si>
  <si>
    <t xml:space="preserve">Admissões ocorridas no periodo de 01 a 29/02/2016</t>
  </si>
  <si>
    <t xml:space="preserve">Total 29/02/2016</t>
  </si>
  <si>
    <t xml:space="preserve">Afastamentos ocorridos no periodo de 01 a 31/03/2016</t>
  </si>
  <si>
    <t xml:space="preserve">Admissões ocorridas no periodo de 01 a 31/03/2016</t>
  </si>
  <si>
    <t xml:space="preserve">Total 31/03/2016</t>
  </si>
  <si>
    <t xml:space="preserve">Afastamentos ocorridos no periodo de 01 a 30/04/2016</t>
  </si>
  <si>
    <t xml:space="preserve">Admissões ocorridas no periodo de 01 a 30/04/2016</t>
  </si>
  <si>
    <t xml:space="preserve">Total 30/04/2016</t>
  </si>
  <si>
    <t xml:space="preserve">Afastamentos ocorridos no periodo de 01 a 31/05/2016</t>
  </si>
  <si>
    <t xml:space="preserve">Admissões ocorridas no periodo de 01 a 31/05/2016</t>
  </si>
  <si>
    <t xml:space="preserve">Total 31/05/2016</t>
  </si>
  <si>
    <t xml:space="preserve">Afastamentos ocorridos no periodo de 01 a 30/06/2016</t>
  </si>
  <si>
    <t xml:space="preserve">Admissões ocorridas no periodo de 01 a 30/06/2016</t>
  </si>
  <si>
    <t xml:space="preserve">Total 30/06/2016</t>
  </si>
  <si>
    <t xml:space="preserve">Afastamentos ocorridos no periodo de 01 a 31/07/2016</t>
  </si>
  <si>
    <t xml:space="preserve">Admissões ocorridas no periodo de 01 a 31/07/2016</t>
  </si>
  <si>
    <t xml:space="preserve">Total 31/07/2016</t>
  </si>
  <si>
    <t xml:space="preserve">Afastamentos ocorridos no periodo de 01 a 31/08/2016</t>
  </si>
  <si>
    <t xml:space="preserve">Admissões ocorridas no periodo de 01 a 31/08/2016</t>
  </si>
  <si>
    <t xml:space="preserve">Total 31/08/2016</t>
  </si>
  <si>
    <t xml:space="preserve">Afastamentos ocorridos no periodo de 01 a 30/09/2016</t>
  </si>
  <si>
    <t xml:space="preserve">Admissões ocorridas no periodo de 01 a 30/09/2016</t>
  </si>
  <si>
    <t xml:space="preserve">Total 30/09/2016</t>
  </si>
  <si>
    <t xml:space="preserve">Afastamentos ocorridos no periodo de 01 a 31/10/2016</t>
  </si>
  <si>
    <t xml:space="preserve">Admissões ocorridas no periodo de 01 a 31/10/2016</t>
  </si>
  <si>
    <t xml:space="preserve">Total 31/10/2016</t>
  </si>
  <si>
    <t xml:space="preserve">Afastamentos ocorridos no periodo de 01 a 30/11/2016</t>
  </si>
  <si>
    <t xml:space="preserve">Admissões ocorridas no periodo de 01 a 30/11/2016</t>
  </si>
  <si>
    <t xml:space="preserve">Total 30/11/2016</t>
  </si>
  <si>
    <t xml:space="preserve">Afastamentos ocorridos no periodo de 01 a 31/12/2016</t>
  </si>
  <si>
    <t xml:space="preserve">Admissões ocorridas no periodo de 01 a 31/12/2016</t>
  </si>
  <si>
    <t xml:space="preserve">Total 31/12/2016</t>
  </si>
  <si>
    <t xml:space="preserve">Afastamentos ocorridos no periodo de 01 a 31/01/2017</t>
  </si>
  <si>
    <t xml:space="preserve">Admissões ocorridas no periodo de 01 a 31/01/2017</t>
  </si>
  <si>
    <t xml:space="preserve">Total 31/01/2017</t>
  </si>
  <si>
    <t xml:space="preserve">Afastamentos ocorridos no periodo de 01 a 28/02/2017</t>
  </si>
  <si>
    <t xml:space="preserve">Admissões ocorridas no periodo de 01 a 28/02/2017</t>
  </si>
  <si>
    <t xml:space="preserve">Total 28/02/2017</t>
  </si>
  <si>
    <t xml:space="preserve">Afastamentos ocorridos no periodo de 01 a 31/03/2017</t>
  </si>
  <si>
    <t xml:space="preserve">Admissões ocorridas no periodo de 01 a 31/03/2017</t>
  </si>
  <si>
    <t xml:space="preserve">Total 31/03/2017</t>
  </si>
  <si>
    <t xml:space="preserve">Afastamentos ocorridos no periodo de 01 a 30/04/2017</t>
  </si>
  <si>
    <t xml:space="preserve">Admissões ocorridas no periodo de 01 a 30/04/2017</t>
  </si>
  <si>
    <t xml:space="preserve">Total 30/04/2017</t>
  </si>
  <si>
    <t xml:space="preserve">Afastamentos ocorridos no periodo de 01 a 31/05/2017</t>
  </si>
  <si>
    <t xml:space="preserve">Admissões ocorridas no periodo de 01 a 31/05/2017</t>
  </si>
  <si>
    <t xml:space="preserve">Total 31/05/2017</t>
  </si>
  <si>
    <t xml:space="preserve">Afastamentos ocorridos no periodo de 01 a 30/06/2017</t>
  </si>
  <si>
    <t xml:space="preserve">Admissões ocorridas no periodo de 01 a 30/06/2017</t>
  </si>
  <si>
    <t xml:space="preserve">Total 30/06/2017</t>
  </si>
  <si>
    <t xml:space="preserve">Afastamentos ocorridos no periodo de 01 a 31/07/2017</t>
  </si>
  <si>
    <t xml:space="preserve">Admissões ocorridas no periodo de 01 a 31/07/2017</t>
  </si>
  <si>
    <t xml:space="preserve">Total 31/07/2017</t>
  </si>
  <si>
    <t xml:space="preserve">Afastamentos ocorridos no periodo de 01 a 31/08/2017</t>
  </si>
  <si>
    <t xml:space="preserve">Admissões ocorridas no periodo de 01 a 31/08/2017</t>
  </si>
  <si>
    <t xml:space="preserve">Total 31/08/2017</t>
  </si>
  <si>
    <t xml:space="preserve">Afastamentos ocorridos no periodo de 01 a 30/09/2017</t>
  </si>
  <si>
    <t xml:space="preserve">Admissões ocorridas no periodo de 01 a 30/09/2017</t>
  </si>
  <si>
    <t xml:space="preserve">Total 30/09/2017</t>
  </si>
  <si>
    <t xml:space="preserve">Afastamentos ocorridos no periodo de 01 a 31/10/2017</t>
  </si>
  <si>
    <t xml:space="preserve">Admissões ocorridas no periodo de 01 a 31/10/2017</t>
  </si>
  <si>
    <t xml:space="preserve">Total 31/10/2017</t>
  </si>
  <si>
    <t xml:space="preserve">Afastamentos ocorridos no periodo de 01 a 30/11/2017</t>
  </si>
  <si>
    <t xml:space="preserve">Admissões ocorridas no periodo de 01 a 30/11/2017</t>
  </si>
  <si>
    <t xml:space="preserve">Total 30/11/2017</t>
  </si>
  <si>
    <t xml:space="preserve">Afastamentos ocorridos no periodo de 01 a 31/12/2017</t>
  </si>
  <si>
    <t xml:space="preserve">Admissões ocorridas no periodo de 01 a 31/12/2017</t>
  </si>
  <si>
    <t xml:space="preserve">Total 31/12/2017</t>
  </si>
  <si>
    <t xml:space="preserve">Afastamentos ocorridos no periodo de 01 a 31/01/2018</t>
  </si>
  <si>
    <t xml:space="preserve">Admissões ocorridas no periodo de 01 a 31/01/2018</t>
  </si>
  <si>
    <t xml:space="preserve">Total 31/01/2018</t>
  </si>
  <si>
    <t xml:space="preserve">Afastamentos ocorridos no periodo de 01 a 28/02/2018</t>
  </si>
  <si>
    <t xml:space="preserve">Admissões ocorridas no periodo de 01 a 28/02/2018</t>
  </si>
  <si>
    <t xml:space="preserve">Total 28/02/2018</t>
  </si>
  <si>
    <t xml:space="preserve">Afastamentos ocorridos no periodo de 01 a 31/03/2018</t>
  </si>
  <si>
    <t xml:space="preserve">Admissões ocorridas no periodo de 01 a 31/03/2018</t>
  </si>
  <si>
    <t xml:space="preserve">Total 31/03/2018</t>
  </si>
  <si>
    <t xml:space="preserve">Afastamentos ocorridos no periodo de 01 a 30/04/2018</t>
  </si>
  <si>
    <t xml:space="preserve">Admissões ocorridas no periodo de 01 a 30/04/2018</t>
  </si>
  <si>
    <t xml:space="preserve">Total 30/04/2018</t>
  </si>
  <si>
    <t xml:space="preserve">Afastamentos ocorridos no periodo de 01 a 31/05/2018</t>
  </si>
  <si>
    <t xml:space="preserve">Admissões ocorridas no periodo de 01 a 31/05/2018</t>
  </si>
  <si>
    <t xml:space="preserve">Total 31/05/2018</t>
  </si>
  <si>
    <t xml:space="preserve">Afastamentos ocorridos no periodo de 01 a 30/06/2018</t>
  </si>
  <si>
    <t xml:space="preserve">Admissões ocorridas no periodo de 01 a 30/06/2018</t>
  </si>
  <si>
    <t xml:space="preserve">Total 30/06/2018</t>
  </si>
  <si>
    <t xml:space="preserve">Afastamentos ocorridos no periodo de 01 a 31/07/2018</t>
  </si>
  <si>
    <t xml:space="preserve">Admissões ocorridas no periodo de 01 a 31/07/2018</t>
  </si>
  <si>
    <t xml:space="preserve">Total 31/07/2018</t>
  </si>
  <si>
    <t xml:space="preserve">Afastamentos ocorridos no periodo de 01 a 31/08/2018</t>
  </si>
  <si>
    <t xml:space="preserve">Admissões ocorridas no periodo de 01 a 31/08/2018</t>
  </si>
  <si>
    <t xml:space="preserve">Total 31/08/2018</t>
  </si>
  <si>
    <t xml:space="preserve">Afastamentos ocorridos no periodo de 01 a 30/09/2018</t>
  </si>
  <si>
    <t xml:space="preserve">Admissões ocorridas no periodo de 01 a 30/09/2018</t>
  </si>
  <si>
    <t xml:space="preserve">Total 30/09/2018</t>
  </si>
  <si>
    <t xml:space="preserve">Afastamentos ocorridos no periodo de 01 a 31/10/2018</t>
  </si>
  <si>
    <t xml:space="preserve">Admissões ocorridas no periodo de 01 a 31/10/2018</t>
  </si>
  <si>
    <t xml:space="preserve">Total 31/10/2018</t>
  </si>
  <si>
    <t xml:space="preserve">Afastamentos ocorridos no periodo de 01 a 30/11/2018</t>
  </si>
  <si>
    <t xml:space="preserve">Admissões ocorridas no periodo de 01 a 30/11/2018</t>
  </si>
  <si>
    <t xml:space="preserve">Total 30/11/2018</t>
  </si>
  <si>
    <t xml:space="preserve">Afastamentos ocorridos no periodo de 01 a 31/12/2018</t>
  </si>
  <si>
    <t xml:space="preserve">Admissões ocorridas no periodo de 01 a 31/12/2018</t>
  </si>
  <si>
    <t xml:space="preserve">Total 31/12/2018</t>
  </si>
  <si>
    <t xml:space="preserve">Afastamentos ocorridos no periodo de 01 a 31/01/2019</t>
  </si>
  <si>
    <t xml:space="preserve">Admissões ocorridas no periodo de 01 a 31/01/2019</t>
  </si>
  <si>
    <t xml:space="preserve">Total 31/01/2019</t>
  </si>
  <si>
    <t xml:space="preserve">Afastamentos ocorridos no periodo de 01 a 28/02/2019</t>
  </si>
  <si>
    <t xml:space="preserve">Admissões ocorridas no periodo de 01 a 28/02/2019</t>
  </si>
  <si>
    <t xml:space="preserve">Total 28/02/2019</t>
  </si>
  <si>
    <t xml:space="preserve">Afastamentos ocorridos no periodo de 01 a 31/03/2019</t>
  </si>
  <si>
    <t xml:space="preserve">Admissões ocorridas no periodo de 01 a 31/03/2019</t>
  </si>
  <si>
    <t xml:space="preserve">Total 31/03/2019</t>
  </si>
  <si>
    <t xml:space="preserve">Afastamentos ocorridos no periodo de 01 a 30/04/2019</t>
  </si>
  <si>
    <t xml:space="preserve">Admissões ocorridas no periodo de 01 a 30/04/2019</t>
  </si>
  <si>
    <t xml:space="preserve">Total 30/04/2019</t>
  </si>
  <si>
    <t xml:space="preserve">Afastamentos ocorridos no periodo de 01 a 31/05/2019</t>
  </si>
  <si>
    <t xml:space="preserve">Admissões ocorridas no periodo de 01 a 31/05/2019</t>
  </si>
  <si>
    <t xml:space="preserve">Total 31/05/2019</t>
  </si>
  <si>
    <t xml:space="preserve">Afastamentos ocorridos no periodo de 01 a 30/06/2019</t>
  </si>
  <si>
    <t xml:space="preserve">Admissões ocorridas no periodo de 01 a 30/06/2019</t>
  </si>
  <si>
    <t xml:space="preserve">Total 30/06/2019</t>
  </si>
  <si>
    <t xml:space="preserve">Afastamentos ocorridos no periodo de 01 a 31/07/2019</t>
  </si>
  <si>
    <t xml:space="preserve">Admissões ocorridas no periodo de 01 a 31/07/2019</t>
  </si>
  <si>
    <t xml:space="preserve">Total 31/07/2019</t>
  </si>
  <si>
    <t xml:space="preserve">Afastamentos ocorridos no periodo de 01 a 31/08/2019</t>
  </si>
  <si>
    <t xml:space="preserve">Admissões ocorridas no periodo de 01 a 31/08/2019</t>
  </si>
  <si>
    <t xml:space="preserve">Total 31/08/2019</t>
  </si>
  <si>
    <t xml:space="preserve">Afastamentos ocorridos no periodo de 01 a 30/09/2019</t>
  </si>
  <si>
    <t xml:space="preserve">Admissões ocorridas no periodo de 01 a 30/09/2019</t>
  </si>
  <si>
    <t xml:space="preserve">Total 30/09/2019</t>
  </si>
  <si>
    <t xml:space="preserve">Relação dos Servidores  Devolvidos no Mês</t>
  </si>
  <si>
    <t xml:space="preserve">Item</t>
  </si>
  <si>
    <t xml:space="preserve">Nome</t>
  </si>
  <si>
    <t xml:space="preserve">Cargo</t>
  </si>
  <si>
    <t xml:space="preserve">Saída</t>
  </si>
  <si>
    <t xml:space="preserve">Lotação</t>
  </si>
  <si>
    <t xml:space="preserve">Maria da Cruz de Carvalho Queiroz</t>
  </si>
  <si>
    <t xml:space="preserve">Auxiliar de Enfermagem</t>
  </si>
  <si>
    <t xml:space="preserve">Gerência de Clínica Cirúrgica</t>
  </si>
  <si>
    <t xml:space="preserve">Fonte: Movimentação </t>
  </si>
  <si>
    <t xml:space="preserve">Atualizado: 25/0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"/>
    <numFmt numFmtId="167" formatCode="General"/>
    <numFmt numFmtId="168" formatCode="[$-409]m/d/yyyy"/>
  </numFmts>
  <fonts count="20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6"/>
      <color rgb="FF000000"/>
      <name val="Arial1"/>
      <family val="0"/>
    </font>
    <font>
      <b val="true"/>
      <i val="true"/>
      <u val="single"/>
      <sz val="11"/>
      <color rgb="FF000000"/>
      <name val="Arial1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0"/>
    </font>
    <font>
      <sz val="18"/>
      <color rgb="FF000000"/>
      <name val="Calibri"/>
      <family val="0"/>
    </font>
    <font>
      <sz val="12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  <font>
      <b val="true"/>
      <sz val="10"/>
      <name val="Tahoma"/>
      <family val="2"/>
    </font>
    <font>
      <sz val="10"/>
      <color rgb="FF000000"/>
      <name val="Calibri"/>
      <family val="2"/>
    </font>
    <font>
      <sz val="10"/>
      <color rgb="FF00000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Calibri"/>
      <family val="2"/>
    </font>
    <font>
      <b val="true"/>
      <sz val="11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Graphics" xfId="21"/>
    <cellStyle name="Heading 3" xfId="22"/>
    <cellStyle name="Heading 1" xfId="23"/>
    <cellStyle name="Result 1" xfId="24"/>
    <cellStyle name="Result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708480</xdr:colOff>
      <xdr:row>61</xdr:row>
      <xdr:rowOff>15264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9360"/>
          <a:ext cx="8098560" cy="1119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560</xdr:colOff>
      <xdr:row>51</xdr:row>
      <xdr:rowOff>47160</xdr:rowOff>
    </xdr:from>
    <xdr:to>
      <xdr:col>0</xdr:col>
      <xdr:colOff>5369400</xdr:colOff>
      <xdr:row>53</xdr:row>
      <xdr:rowOff>162000</xdr:rowOff>
    </xdr:to>
    <xdr:sp>
      <xdr:nvSpPr>
        <xdr:cNvPr id="1" name="CaixaDeTexto 5"/>
        <xdr:cNvSpPr/>
      </xdr:nvSpPr>
      <xdr:spPr>
        <a:xfrm>
          <a:off x="1717560" y="9286560"/>
          <a:ext cx="3651840" cy="4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Movimentação de Setembro/201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9520</xdr:colOff>
      <xdr:row>10</xdr:row>
      <xdr:rowOff>0</xdr:rowOff>
    </xdr:from>
    <xdr:to>
      <xdr:col>4</xdr:col>
      <xdr:colOff>1913760</xdr:colOff>
      <xdr:row>14</xdr:row>
      <xdr:rowOff>123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6438960" y="2228760"/>
          <a:ext cx="21240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5"/>
  <sheetViews>
    <sheetView showFormulas="false" showGridLines="true" showRowColHeaders="true" showZeros="true" rightToLeft="false" tabSelected="false" showOutlineSymbols="true" defaultGridColor="true" view="pageBreakPreview" topLeftCell="A54" colorId="64" zoomScale="175" zoomScaleNormal="80" zoomScalePageLayoutView="175" workbookViewId="0">
      <selection pane="topLeft" activeCell="A85" activeCellId="0" sqref="A8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2.36"/>
  </cols>
  <sheetData>
    <row r="5" customFormat="false" ht="15" hidden="false" customHeight="false" outlineLevel="0" collapsed="false">
      <c r="F5" s="1"/>
    </row>
  </sheetData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1"/>
  <sheetViews>
    <sheetView showFormulas="false" showGridLines="true" showRowColHeaders="true" showZeros="true" rightToLeft="false" tabSelected="false" showOutlineSymbols="true" defaultGridColor="true" view="pageBreakPreview" topLeftCell="A226" colorId="64" zoomScale="80" zoomScaleNormal="85" zoomScalePageLayoutView="80" workbookViewId="0">
      <selection pane="topLeft" activeCell="A85" activeCellId="0" sqref="A85"/>
    </sheetView>
  </sheetViews>
  <sheetFormatPr defaultColWidth="8.9921875" defaultRowHeight="15" zeroHeight="false" outlineLevelRow="0" outlineLevelCol="0"/>
  <cols>
    <col collapsed="false" customWidth="true" hidden="false" outlineLevel="0" max="1" min="1" style="2" width="77.62"/>
    <col collapsed="false" customWidth="true" hidden="false" outlineLevel="0" max="2" min="2" style="2" width="12.86"/>
    <col collapsed="false" customWidth="true" hidden="true" outlineLevel="0" max="3" min="3" style="2" width="20.49"/>
    <col collapsed="false" customWidth="true" hidden="false" outlineLevel="0" max="4" min="4" style="2" width="14.37"/>
    <col collapsed="false" customWidth="false" hidden="false" outlineLevel="0" max="257" min="5" style="2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4" t="s">
        <v>1</v>
      </c>
      <c r="B2" s="5" t="n">
        <v>1196</v>
      </c>
      <c r="D2" s="6"/>
    </row>
    <row r="3" customFormat="false" ht="15" hidden="false" customHeight="false" outlineLevel="0" collapsed="false">
      <c r="A3" s="4" t="s">
        <v>2</v>
      </c>
      <c r="B3" s="5" t="n">
        <v>-81</v>
      </c>
      <c r="D3" s="6"/>
    </row>
    <row r="4" customFormat="false" ht="15.75" hidden="false" customHeight="false" outlineLevel="0" collapsed="false">
      <c r="A4" s="7" t="s">
        <v>3</v>
      </c>
      <c r="B4" s="8" t="n">
        <f aca="false">SUBTOTAL(9,B2:B3)</f>
        <v>1115</v>
      </c>
      <c r="D4" s="6"/>
    </row>
    <row r="5" customFormat="false" ht="15" hidden="false" customHeight="false" outlineLevel="0" collapsed="false">
      <c r="A5" s="4" t="s">
        <v>4</v>
      </c>
      <c r="B5" s="5" t="n">
        <v>-15</v>
      </c>
      <c r="D5" s="6"/>
    </row>
    <row r="6" customFormat="false" ht="15.75" hidden="false" customHeight="false" outlineLevel="0" collapsed="false">
      <c r="A6" s="7" t="s">
        <v>5</v>
      </c>
      <c r="B6" s="8" t="n">
        <f aca="false">SUM(B4:B5)</f>
        <v>1100</v>
      </c>
      <c r="D6" s="6"/>
    </row>
    <row r="7" customFormat="false" ht="15" hidden="false" customHeight="false" outlineLevel="0" collapsed="false">
      <c r="A7" s="4" t="s">
        <v>6</v>
      </c>
      <c r="B7" s="5" t="n">
        <f aca="false">-53-2</f>
        <v>-55</v>
      </c>
      <c r="D7" s="6"/>
    </row>
    <row r="8" customFormat="false" ht="15.75" hidden="false" customHeight="false" outlineLevel="0" collapsed="false">
      <c r="A8" s="7" t="s">
        <v>7</v>
      </c>
      <c r="B8" s="8" t="n">
        <f aca="false">SUM(B6:B7)</f>
        <v>1045</v>
      </c>
      <c r="D8" s="6"/>
    </row>
    <row r="9" customFormat="false" ht="15" hidden="false" customHeight="false" outlineLevel="0" collapsed="false">
      <c r="A9" s="4" t="s">
        <v>8</v>
      </c>
      <c r="B9" s="5" t="n">
        <v>-95</v>
      </c>
      <c r="D9" s="6"/>
    </row>
    <row r="10" customFormat="false" ht="15.75" hidden="false" customHeight="false" outlineLevel="0" collapsed="false">
      <c r="A10" s="7" t="s">
        <v>9</v>
      </c>
      <c r="B10" s="8" t="n">
        <f aca="false">SUM(B8:B9)</f>
        <v>950</v>
      </c>
      <c r="D10" s="6"/>
    </row>
    <row r="11" customFormat="false" ht="15" hidden="false" customHeight="false" outlineLevel="0" collapsed="false">
      <c r="A11" s="4" t="s">
        <v>10</v>
      </c>
      <c r="B11" s="5" t="n">
        <f aca="false">-174-1</f>
        <v>-175</v>
      </c>
      <c r="D11" s="6"/>
    </row>
    <row r="12" customFormat="false" ht="15" hidden="false" customHeight="false" outlineLevel="0" collapsed="false">
      <c r="A12" s="4" t="s">
        <v>11</v>
      </c>
      <c r="B12" s="5" t="n">
        <v>1</v>
      </c>
      <c r="D12" s="6"/>
    </row>
    <row r="13" customFormat="false" ht="15.75" hidden="false" customHeight="false" outlineLevel="0" collapsed="false">
      <c r="A13" s="7" t="s">
        <v>12</v>
      </c>
      <c r="B13" s="8" t="n">
        <f aca="false">SUM(B10:B12)</f>
        <v>776</v>
      </c>
      <c r="D13" s="6"/>
    </row>
    <row r="14" customFormat="false" ht="15" hidden="false" customHeight="false" outlineLevel="0" collapsed="false">
      <c r="A14" s="4" t="s">
        <v>13</v>
      </c>
      <c r="B14" s="5" t="n">
        <v>-48</v>
      </c>
      <c r="D14" s="6"/>
    </row>
    <row r="15" customFormat="false" ht="15" hidden="false" customHeight="false" outlineLevel="0" collapsed="false">
      <c r="A15" s="4" t="s">
        <v>14</v>
      </c>
      <c r="B15" s="5" t="n">
        <v>2</v>
      </c>
      <c r="D15" s="6"/>
    </row>
    <row r="16" customFormat="false" ht="15.75" hidden="false" customHeight="false" outlineLevel="0" collapsed="false">
      <c r="A16" s="7" t="s">
        <v>15</v>
      </c>
      <c r="B16" s="8" t="n">
        <f aca="false">SUM(B13:B15)</f>
        <v>730</v>
      </c>
      <c r="D16" s="6"/>
    </row>
    <row r="17" customFormat="false" ht="15" hidden="false" customHeight="false" outlineLevel="0" collapsed="false">
      <c r="A17" s="4" t="s">
        <v>16</v>
      </c>
      <c r="B17" s="5" t="n">
        <v>-12</v>
      </c>
      <c r="C17" s="2" t="s">
        <v>17</v>
      </c>
      <c r="D17" s="6"/>
    </row>
    <row r="18" customFormat="false" ht="15" hidden="false" customHeight="false" outlineLevel="0" collapsed="false">
      <c r="A18" s="4" t="s">
        <v>18</v>
      </c>
      <c r="B18" s="5" t="n">
        <v>1</v>
      </c>
      <c r="D18" s="6"/>
    </row>
    <row r="19" customFormat="false" ht="15.75" hidden="false" customHeight="false" outlineLevel="0" collapsed="false">
      <c r="A19" s="7" t="s">
        <v>19</v>
      </c>
      <c r="B19" s="8" t="n">
        <f aca="false">B16+B17+B18</f>
        <v>719</v>
      </c>
      <c r="D19" s="6"/>
    </row>
    <row r="20" customFormat="false" ht="15" hidden="false" customHeight="false" outlineLevel="0" collapsed="false">
      <c r="A20" s="4" t="s">
        <v>20</v>
      </c>
      <c r="B20" s="5" t="n">
        <v>-6</v>
      </c>
      <c r="C20" s="2" t="s">
        <v>21</v>
      </c>
      <c r="D20" s="6"/>
    </row>
    <row r="21" customFormat="false" ht="15.75" hidden="false" customHeight="false" outlineLevel="0" collapsed="false">
      <c r="A21" s="7" t="s">
        <v>22</v>
      </c>
      <c r="B21" s="8" t="n">
        <f aca="false">SUM(B19:B20)</f>
        <v>713</v>
      </c>
      <c r="D21" s="6"/>
    </row>
    <row r="22" customFormat="false" ht="15" hidden="false" customHeight="false" outlineLevel="0" collapsed="false">
      <c r="A22" s="4" t="s">
        <v>23</v>
      </c>
      <c r="B22" s="5" t="n">
        <v>-24</v>
      </c>
      <c r="D22" s="6"/>
    </row>
    <row r="23" customFormat="false" ht="15" hidden="false" customHeight="false" outlineLevel="0" collapsed="false">
      <c r="A23" s="4" t="s">
        <v>24</v>
      </c>
      <c r="B23" s="5" t="n">
        <v>2</v>
      </c>
      <c r="D23" s="6"/>
    </row>
    <row r="24" customFormat="false" ht="15.75" hidden="false" customHeight="false" outlineLevel="0" collapsed="false">
      <c r="A24" s="7" t="s">
        <v>25</v>
      </c>
      <c r="B24" s="8" t="n">
        <f aca="false">SUM(B21:B23)</f>
        <v>691</v>
      </c>
      <c r="D24" s="6"/>
    </row>
    <row r="25" customFormat="false" ht="15" hidden="false" customHeight="false" outlineLevel="0" collapsed="false">
      <c r="A25" s="4" t="s">
        <v>26</v>
      </c>
      <c r="B25" s="5" t="n">
        <f aca="false">-11-1</f>
        <v>-12</v>
      </c>
      <c r="D25" s="6"/>
    </row>
    <row r="26" customFormat="false" ht="15" hidden="false" customHeight="false" outlineLevel="0" collapsed="false">
      <c r="A26" s="4" t="s">
        <v>27</v>
      </c>
      <c r="B26" s="5" t="n">
        <v>1</v>
      </c>
      <c r="D26" s="6"/>
    </row>
    <row r="27" customFormat="false" ht="15.75" hidden="false" customHeight="false" outlineLevel="0" collapsed="false">
      <c r="A27" s="7" t="s">
        <v>28</v>
      </c>
      <c r="B27" s="8" t="n">
        <f aca="false">B24+B25+B26</f>
        <v>680</v>
      </c>
      <c r="D27" s="6"/>
    </row>
    <row r="28" customFormat="false" ht="15" hidden="false" customHeight="false" outlineLevel="0" collapsed="false">
      <c r="A28" s="4" t="s">
        <v>29</v>
      </c>
      <c r="B28" s="5" t="n">
        <f aca="false">-16-2</f>
        <v>-18</v>
      </c>
      <c r="D28" s="6"/>
    </row>
    <row r="29" customFormat="false" ht="15.75" hidden="false" customHeight="false" outlineLevel="0" collapsed="false">
      <c r="A29" s="7" t="s">
        <v>30</v>
      </c>
      <c r="B29" s="8" t="n">
        <f aca="false">SUM(B27:B28)</f>
        <v>662</v>
      </c>
      <c r="D29" s="6"/>
    </row>
    <row r="30" customFormat="false" ht="15" hidden="false" customHeight="false" outlineLevel="0" collapsed="false">
      <c r="A30" s="4" t="s">
        <v>31</v>
      </c>
      <c r="B30" s="5" t="n">
        <f aca="false">-13-1</f>
        <v>-14</v>
      </c>
      <c r="D30" s="6"/>
    </row>
    <row r="31" customFormat="false" ht="15" hidden="false" customHeight="false" outlineLevel="0" collapsed="false">
      <c r="A31" s="4" t="s">
        <v>32</v>
      </c>
      <c r="B31" s="5" t="n">
        <v>1</v>
      </c>
      <c r="D31" s="6"/>
    </row>
    <row r="32" customFormat="false" ht="15.75" hidden="false" customHeight="false" outlineLevel="0" collapsed="false">
      <c r="A32" s="7" t="s">
        <v>33</v>
      </c>
      <c r="B32" s="8" t="n">
        <f aca="false">B29+B30+B31</f>
        <v>649</v>
      </c>
      <c r="D32" s="6"/>
    </row>
    <row r="33" customFormat="false" ht="15" hidden="false" customHeight="false" outlineLevel="0" collapsed="false">
      <c r="A33" s="4" t="s">
        <v>34</v>
      </c>
      <c r="B33" s="5" t="n">
        <f aca="false">-13-1</f>
        <v>-14</v>
      </c>
      <c r="D33" s="6"/>
    </row>
    <row r="34" customFormat="false" ht="15.75" hidden="false" customHeight="false" outlineLevel="0" collapsed="false">
      <c r="A34" s="7" t="s">
        <v>35</v>
      </c>
      <c r="B34" s="8" t="n">
        <f aca="false">SUM(B32:B33)</f>
        <v>635</v>
      </c>
      <c r="D34" s="6"/>
    </row>
    <row r="35" customFormat="false" ht="15" hidden="false" customHeight="false" outlineLevel="0" collapsed="false">
      <c r="A35" s="4" t="s">
        <v>36</v>
      </c>
      <c r="B35" s="5" t="n">
        <v>-12</v>
      </c>
      <c r="D35" s="6"/>
    </row>
    <row r="36" customFormat="false" ht="15.75" hidden="false" customHeight="false" outlineLevel="0" collapsed="false">
      <c r="A36" s="7" t="s">
        <v>37</v>
      </c>
      <c r="B36" s="8" t="n">
        <f aca="false">SUM(B34:B35)</f>
        <v>623</v>
      </c>
      <c r="D36" s="6"/>
    </row>
    <row r="37" customFormat="false" ht="15.75" hidden="false" customHeight="false" outlineLevel="0" collapsed="false">
      <c r="A37" s="4" t="s">
        <v>38</v>
      </c>
      <c r="B37" s="8" t="n">
        <v>-5</v>
      </c>
      <c r="D37" s="6"/>
    </row>
    <row r="38" customFormat="false" ht="15.75" hidden="false" customHeight="false" outlineLevel="0" collapsed="false">
      <c r="A38" s="4" t="s">
        <v>39</v>
      </c>
      <c r="B38" s="8" t="n">
        <v>1</v>
      </c>
      <c r="D38" s="6"/>
    </row>
    <row r="39" customFormat="false" ht="15.75" hidden="false" customHeight="false" outlineLevel="0" collapsed="false">
      <c r="A39" s="7" t="s">
        <v>40</v>
      </c>
      <c r="B39" s="8" t="n">
        <f aca="false">SUM(B36:B38)</f>
        <v>619</v>
      </c>
      <c r="D39" s="6"/>
    </row>
    <row r="40" customFormat="false" ht="15" hidden="false" customHeight="false" outlineLevel="0" collapsed="false">
      <c r="A40" s="4" t="s">
        <v>41</v>
      </c>
      <c r="B40" s="9" t="n">
        <f aca="false">-7-1</f>
        <v>-8</v>
      </c>
      <c r="D40" s="6"/>
    </row>
    <row r="41" customFormat="false" ht="15.75" hidden="false" customHeight="false" outlineLevel="0" collapsed="false">
      <c r="A41" s="7" t="s">
        <v>42</v>
      </c>
      <c r="B41" s="10" t="n">
        <f aca="false">SUM(B39:B40)</f>
        <v>611</v>
      </c>
      <c r="D41" s="6"/>
    </row>
    <row r="42" customFormat="false" ht="15" hidden="false" customHeight="false" outlineLevel="0" collapsed="false">
      <c r="A42" s="4" t="s">
        <v>43</v>
      </c>
      <c r="B42" s="9" t="n">
        <f aca="false">-7-1</f>
        <v>-8</v>
      </c>
      <c r="D42" s="6"/>
    </row>
    <row r="43" customFormat="false" ht="15" hidden="false" customHeight="false" outlineLevel="0" collapsed="false">
      <c r="A43" s="4" t="s">
        <v>44</v>
      </c>
      <c r="B43" s="9" t="n">
        <v>3</v>
      </c>
      <c r="D43" s="6"/>
    </row>
    <row r="44" customFormat="false" ht="15.75" hidden="false" customHeight="false" outlineLevel="0" collapsed="false">
      <c r="A44" s="7" t="s">
        <v>45</v>
      </c>
      <c r="B44" s="8" t="n">
        <f aca="false">SUM(B41:B43)</f>
        <v>606</v>
      </c>
      <c r="D44" s="6"/>
    </row>
    <row r="45" customFormat="false" ht="15" hidden="false" customHeight="false" outlineLevel="0" collapsed="false">
      <c r="A45" s="4" t="s">
        <v>46</v>
      </c>
      <c r="B45" s="9" t="n">
        <v>-3</v>
      </c>
      <c r="D45" s="6"/>
    </row>
    <row r="46" customFormat="false" ht="15" hidden="false" customHeight="false" outlineLevel="0" collapsed="false">
      <c r="A46" s="4" t="s">
        <v>47</v>
      </c>
      <c r="B46" s="9" t="n">
        <v>1</v>
      </c>
      <c r="D46" s="6"/>
    </row>
    <row r="47" customFormat="false" ht="15.75" hidden="false" customHeight="false" outlineLevel="0" collapsed="false">
      <c r="A47" s="7" t="s">
        <v>48</v>
      </c>
      <c r="B47" s="8" t="n">
        <f aca="false">SUM(B44:B46)</f>
        <v>604</v>
      </c>
      <c r="D47" s="6"/>
    </row>
    <row r="48" customFormat="false" ht="15" hidden="false" customHeight="false" outlineLevel="0" collapsed="false">
      <c r="A48" s="4" t="s">
        <v>49</v>
      </c>
      <c r="B48" s="9" t="n">
        <f aca="false">-3-1</f>
        <v>-4</v>
      </c>
      <c r="D48" s="6"/>
    </row>
    <row r="49" customFormat="false" ht="15.75" hidden="false" customHeight="false" outlineLevel="0" collapsed="false">
      <c r="A49" s="7" t="s">
        <v>50</v>
      </c>
      <c r="B49" s="10" t="n">
        <f aca="false">SUM(B47:B48)</f>
        <v>600</v>
      </c>
      <c r="D49" s="6"/>
    </row>
    <row r="50" customFormat="false" ht="15" hidden="false" customHeight="false" outlineLevel="0" collapsed="false">
      <c r="A50" s="4" t="s">
        <v>51</v>
      </c>
      <c r="B50" s="9" t="n">
        <f aca="false">-2-1</f>
        <v>-3</v>
      </c>
      <c r="D50" s="6"/>
    </row>
    <row r="51" customFormat="false" ht="15.75" hidden="false" customHeight="false" outlineLevel="0" collapsed="false">
      <c r="A51" s="7" t="s">
        <v>52</v>
      </c>
      <c r="B51" s="10" t="n">
        <f aca="false">SUM(B49:B50)</f>
        <v>597</v>
      </c>
      <c r="D51" s="6"/>
    </row>
    <row r="52" customFormat="false" ht="15" hidden="false" customHeight="false" outlineLevel="0" collapsed="false">
      <c r="A52" s="4" t="s">
        <v>53</v>
      </c>
      <c r="B52" s="9" t="n">
        <v>-7</v>
      </c>
      <c r="D52" s="6"/>
    </row>
    <row r="53" customFormat="false" ht="15" hidden="false" customHeight="false" outlineLevel="0" collapsed="false">
      <c r="A53" s="4" t="s">
        <v>54</v>
      </c>
      <c r="B53" s="9" t="n">
        <v>2</v>
      </c>
      <c r="D53" s="6"/>
    </row>
    <row r="54" customFormat="false" ht="15.75" hidden="false" customHeight="false" outlineLevel="0" collapsed="false">
      <c r="A54" s="7" t="s">
        <v>55</v>
      </c>
      <c r="B54" s="8" t="n">
        <f aca="false">SUM(B51:B53)</f>
        <v>592</v>
      </c>
      <c r="D54" s="6"/>
    </row>
    <row r="55" customFormat="false" ht="15" hidden="false" customHeight="false" outlineLevel="0" collapsed="false">
      <c r="A55" s="4" t="s">
        <v>56</v>
      </c>
      <c r="B55" s="9" t="n">
        <v>-2</v>
      </c>
      <c r="D55" s="6"/>
    </row>
    <row r="56" customFormat="false" ht="15" hidden="false" customHeight="false" outlineLevel="0" collapsed="false">
      <c r="A56" s="4" t="s">
        <v>57</v>
      </c>
      <c r="B56" s="9" t="n">
        <v>2</v>
      </c>
      <c r="D56" s="6"/>
    </row>
    <row r="57" customFormat="false" ht="15.75" hidden="false" customHeight="false" outlineLevel="0" collapsed="false">
      <c r="A57" s="7" t="s">
        <v>58</v>
      </c>
      <c r="B57" s="8" t="n">
        <f aca="false">SUM(B54:B56)</f>
        <v>592</v>
      </c>
      <c r="D57" s="6"/>
    </row>
    <row r="58" customFormat="false" ht="15" hidden="false" customHeight="false" outlineLevel="0" collapsed="false">
      <c r="A58" s="4" t="s">
        <v>59</v>
      </c>
      <c r="B58" s="9" t="n">
        <f aca="false">-3-1</f>
        <v>-4</v>
      </c>
      <c r="D58" s="6"/>
    </row>
    <row r="59" customFormat="false" ht="15" hidden="false" customHeight="false" outlineLevel="0" collapsed="false">
      <c r="A59" s="4" t="s">
        <v>60</v>
      </c>
      <c r="B59" s="9" t="n">
        <v>2</v>
      </c>
      <c r="D59" s="6"/>
    </row>
    <row r="60" customFormat="false" ht="15.75" hidden="false" customHeight="false" outlineLevel="0" collapsed="false">
      <c r="A60" s="7" t="s">
        <v>61</v>
      </c>
      <c r="B60" s="8" t="n">
        <f aca="false">SUM(B57:B59)</f>
        <v>590</v>
      </c>
      <c r="D60" s="6"/>
    </row>
    <row r="61" customFormat="false" ht="15" hidden="false" customHeight="false" outlineLevel="0" collapsed="false">
      <c r="A61" s="4" t="s">
        <v>62</v>
      </c>
      <c r="B61" s="9" t="n">
        <v>-4</v>
      </c>
      <c r="D61" s="6"/>
    </row>
    <row r="62" customFormat="false" ht="15" hidden="false" customHeight="false" outlineLevel="0" collapsed="false">
      <c r="A62" s="4" t="s">
        <v>63</v>
      </c>
      <c r="B62" s="9" t="n">
        <v>0</v>
      </c>
      <c r="D62" s="6"/>
    </row>
    <row r="63" customFormat="false" ht="15.75" hidden="false" customHeight="false" outlineLevel="0" collapsed="false">
      <c r="A63" s="7" t="s">
        <v>64</v>
      </c>
      <c r="B63" s="8" t="n">
        <f aca="false">SUM(B60:B62)</f>
        <v>586</v>
      </c>
      <c r="D63" s="6"/>
    </row>
    <row r="64" customFormat="false" ht="15" hidden="false" customHeight="false" outlineLevel="0" collapsed="false">
      <c r="A64" s="4" t="s">
        <v>65</v>
      </c>
      <c r="B64" s="9" t="n">
        <f aca="false">-1-1</f>
        <v>-2</v>
      </c>
      <c r="D64" s="6"/>
    </row>
    <row r="65" customFormat="false" ht="15" hidden="false" customHeight="false" outlineLevel="0" collapsed="false">
      <c r="A65" s="4" t="s">
        <v>66</v>
      </c>
      <c r="B65" s="9" t="n">
        <v>1</v>
      </c>
      <c r="D65" s="6"/>
    </row>
    <row r="66" customFormat="false" ht="15.75" hidden="false" customHeight="false" outlineLevel="0" collapsed="false">
      <c r="A66" s="7" t="s">
        <v>67</v>
      </c>
      <c r="B66" s="8" t="n">
        <f aca="false">SUM(B63:B65)</f>
        <v>585</v>
      </c>
      <c r="D66" s="6"/>
    </row>
    <row r="67" customFormat="false" ht="15" hidden="false" customHeight="false" outlineLevel="0" collapsed="false">
      <c r="A67" s="4" t="s">
        <v>68</v>
      </c>
      <c r="B67" s="9" t="n">
        <v>-1</v>
      </c>
      <c r="D67" s="6"/>
    </row>
    <row r="68" customFormat="false" ht="15" hidden="false" customHeight="false" outlineLevel="0" collapsed="false">
      <c r="A68" s="4" t="s">
        <v>69</v>
      </c>
      <c r="B68" s="9" t="n">
        <v>2</v>
      </c>
      <c r="D68" s="6"/>
    </row>
    <row r="69" customFormat="false" ht="15.75" hidden="false" customHeight="false" outlineLevel="0" collapsed="false">
      <c r="A69" s="7" t="s">
        <v>70</v>
      </c>
      <c r="B69" s="8" t="n">
        <f aca="false">SUM(B66:B68)</f>
        <v>586</v>
      </c>
      <c r="D69" s="6"/>
    </row>
    <row r="70" customFormat="false" ht="15" hidden="false" customHeight="false" outlineLevel="0" collapsed="false">
      <c r="A70" s="4" t="s">
        <v>71</v>
      </c>
      <c r="B70" s="9" t="n">
        <f aca="false">-4-4</f>
        <v>-8</v>
      </c>
      <c r="D70" s="6"/>
    </row>
    <row r="71" customFormat="false" ht="15" hidden="false" customHeight="false" outlineLevel="0" collapsed="false">
      <c r="A71" s="4" t="s">
        <v>72</v>
      </c>
      <c r="B71" s="9" t="n">
        <v>0</v>
      </c>
      <c r="D71" s="6"/>
    </row>
    <row r="72" customFormat="false" ht="15.75" hidden="false" customHeight="false" outlineLevel="0" collapsed="false">
      <c r="A72" s="7" t="s">
        <v>73</v>
      </c>
      <c r="B72" s="8" t="n">
        <f aca="false">SUM(B69:B71)</f>
        <v>578</v>
      </c>
      <c r="D72" s="6"/>
    </row>
    <row r="73" customFormat="false" ht="15" hidden="false" customHeight="false" outlineLevel="0" collapsed="false">
      <c r="A73" s="4" t="s">
        <v>74</v>
      </c>
      <c r="B73" s="9" t="n">
        <v>7</v>
      </c>
      <c r="C73" s="2" t="s">
        <v>75</v>
      </c>
      <c r="D73" s="6"/>
    </row>
    <row r="74" customFormat="false" ht="15" hidden="false" customHeight="false" outlineLevel="0" collapsed="false">
      <c r="A74" s="4" t="s">
        <v>76</v>
      </c>
      <c r="B74" s="9" t="n">
        <v>1</v>
      </c>
      <c r="D74" s="6"/>
    </row>
    <row r="75" customFormat="false" ht="15.75" hidden="false" customHeight="false" outlineLevel="0" collapsed="false">
      <c r="A75" s="7" t="s">
        <v>77</v>
      </c>
      <c r="B75" s="8" t="n">
        <f aca="false">B72-B73+B74</f>
        <v>572</v>
      </c>
      <c r="D75" s="6"/>
    </row>
    <row r="76" customFormat="false" ht="15" hidden="false" customHeight="false" outlineLevel="0" collapsed="false">
      <c r="A76" s="4" t="s">
        <v>78</v>
      </c>
      <c r="B76" s="9" t="n">
        <f aca="false">3+1</f>
        <v>4</v>
      </c>
      <c r="C76" s="2" t="s">
        <v>79</v>
      </c>
      <c r="D76" s="6"/>
    </row>
    <row r="77" customFormat="false" ht="15" hidden="false" customHeight="false" outlineLevel="0" collapsed="false">
      <c r="A77" s="4" t="s">
        <v>80</v>
      </c>
      <c r="B77" s="9" t="n">
        <v>2</v>
      </c>
      <c r="D77" s="6"/>
    </row>
    <row r="78" customFormat="false" ht="15.75" hidden="false" customHeight="false" outlineLevel="0" collapsed="false">
      <c r="A78" s="7" t="s">
        <v>81</v>
      </c>
      <c r="B78" s="8" t="n">
        <f aca="false">B75-B76+B77</f>
        <v>570</v>
      </c>
      <c r="D78" s="6"/>
    </row>
    <row r="79" customFormat="false" ht="15" hidden="false" customHeight="false" outlineLevel="0" collapsed="false">
      <c r="A79" s="4" t="s">
        <v>82</v>
      </c>
      <c r="B79" s="9" t="n">
        <f aca="false">5+2</f>
        <v>7</v>
      </c>
      <c r="D79" s="6"/>
    </row>
    <row r="80" customFormat="false" ht="15" hidden="false" customHeight="false" outlineLevel="0" collapsed="false">
      <c r="A80" s="4" t="s">
        <v>83</v>
      </c>
      <c r="B80" s="9" t="n">
        <v>3</v>
      </c>
      <c r="D80" s="6"/>
    </row>
    <row r="81" customFormat="false" ht="15.75" hidden="false" customHeight="false" outlineLevel="0" collapsed="false">
      <c r="A81" s="7" t="s">
        <v>84</v>
      </c>
      <c r="B81" s="8" t="n">
        <f aca="false">B78-B79+B80</f>
        <v>566</v>
      </c>
      <c r="D81" s="6"/>
    </row>
    <row r="82" customFormat="false" ht="15" hidden="false" customHeight="false" outlineLevel="0" collapsed="false">
      <c r="A82" s="4" t="s">
        <v>85</v>
      </c>
      <c r="B82" s="9" t="n">
        <v>2</v>
      </c>
      <c r="D82" s="6"/>
    </row>
    <row r="83" customFormat="false" ht="15" hidden="false" customHeight="false" outlineLevel="0" collapsed="false">
      <c r="A83" s="4" t="s">
        <v>86</v>
      </c>
      <c r="B83" s="9" t="n">
        <v>1</v>
      </c>
      <c r="D83" s="6"/>
    </row>
    <row r="84" customFormat="false" ht="15.75" hidden="false" customHeight="false" outlineLevel="0" collapsed="false">
      <c r="A84" s="7" t="s">
        <v>87</v>
      </c>
      <c r="B84" s="8" t="n">
        <f aca="false">B81+B83-B82</f>
        <v>565</v>
      </c>
      <c r="D84" s="6"/>
    </row>
    <row r="85" customFormat="false" ht="15" hidden="false" customHeight="false" outlineLevel="0" collapsed="false">
      <c r="A85" s="4" t="s">
        <v>88</v>
      </c>
      <c r="B85" s="9" t="n">
        <f aca="false">3+3</f>
        <v>6</v>
      </c>
      <c r="D85" s="6"/>
    </row>
    <row r="86" customFormat="false" ht="15" hidden="false" customHeight="false" outlineLevel="0" collapsed="false">
      <c r="A86" s="4" t="s">
        <v>89</v>
      </c>
      <c r="B86" s="9" t="n">
        <v>3</v>
      </c>
      <c r="C86" s="2" t="s">
        <v>90</v>
      </c>
      <c r="D86" s="6"/>
    </row>
    <row r="87" customFormat="false" ht="15.75" hidden="false" customHeight="false" outlineLevel="0" collapsed="false">
      <c r="A87" s="7" t="s">
        <v>91</v>
      </c>
      <c r="B87" s="8" t="n">
        <f aca="false">B84+B86-B85</f>
        <v>562</v>
      </c>
      <c r="D87" s="6"/>
    </row>
    <row r="88" customFormat="false" ht="15" hidden="false" customHeight="false" outlineLevel="0" collapsed="false">
      <c r="A88" s="4" t="s">
        <v>92</v>
      </c>
      <c r="B88" s="9" t="n">
        <v>1</v>
      </c>
      <c r="D88" s="6"/>
    </row>
    <row r="89" customFormat="false" ht="15" hidden="false" customHeight="false" outlineLevel="0" collapsed="false">
      <c r="A89" s="4" t="s">
        <v>93</v>
      </c>
      <c r="B89" s="9" t="n">
        <v>2</v>
      </c>
      <c r="D89" s="6"/>
    </row>
    <row r="90" customFormat="false" ht="15.75" hidden="false" customHeight="false" outlineLevel="0" collapsed="false">
      <c r="A90" s="7" t="s">
        <v>94</v>
      </c>
      <c r="B90" s="8" t="n">
        <f aca="false">B87+B89-B88</f>
        <v>563</v>
      </c>
      <c r="D90" s="6"/>
    </row>
    <row r="91" customFormat="false" ht="15" hidden="false" customHeight="false" outlineLevel="0" collapsed="false">
      <c r="A91" s="4" t="s">
        <v>95</v>
      </c>
      <c r="B91" s="9" t="n">
        <v>2</v>
      </c>
      <c r="D91" s="6"/>
    </row>
    <row r="92" customFormat="false" ht="15" hidden="false" customHeight="false" outlineLevel="0" collapsed="false">
      <c r="A92" s="4" t="s">
        <v>96</v>
      </c>
      <c r="B92" s="9" t="n">
        <v>0</v>
      </c>
      <c r="D92" s="6"/>
    </row>
    <row r="93" customFormat="false" ht="15.75" hidden="false" customHeight="false" outlineLevel="0" collapsed="false">
      <c r="A93" s="7" t="s">
        <v>97</v>
      </c>
      <c r="B93" s="8" t="n">
        <f aca="false">B90+B92-B91</f>
        <v>561</v>
      </c>
      <c r="D93" s="6"/>
    </row>
    <row r="94" customFormat="false" ht="15" hidden="false" customHeight="false" outlineLevel="0" collapsed="false">
      <c r="A94" s="4" t="s">
        <v>98</v>
      </c>
      <c r="B94" s="9" t="n">
        <f aca="false">1+1</f>
        <v>2</v>
      </c>
      <c r="D94" s="6"/>
    </row>
    <row r="95" customFormat="false" ht="15" hidden="false" customHeight="false" outlineLevel="0" collapsed="false">
      <c r="A95" s="4" t="s">
        <v>99</v>
      </c>
      <c r="B95" s="9" t="n">
        <v>1</v>
      </c>
      <c r="D95" s="6"/>
    </row>
    <row r="96" customFormat="false" ht="15.75" hidden="false" customHeight="false" outlineLevel="0" collapsed="false">
      <c r="A96" s="7" t="s">
        <v>100</v>
      </c>
      <c r="B96" s="8" t="n">
        <f aca="false">B93+B95-B94</f>
        <v>560</v>
      </c>
      <c r="D96" s="6"/>
    </row>
    <row r="97" customFormat="false" ht="15" hidden="false" customHeight="false" outlineLevel="0" collapsed="false">
      <c r="A97" s="4" t="s">
        <v>101</v>
      </c>
      <c r="B97" s="9" t="n">
        <v>1</v>
      </c>
      <c r="D97" s="6"/>
    </row>
    <row r="98" customFormat="false" ht="15" hidden="false" customHeight="false" outlineLevel="0" collapsed="false">
      <c r="A98" s="4" t="s">
        <v>102</v>
      </c>
      <c r="B98" s="9" t="n">
        <v>3</v>
      </c>
      <c r="D98" s="6"/>
    </row>
    <row r="99" customFormat="false" ht="15.75" hidden="false" customHeight="false" outlineLevel="0" collapsed="false">
      <c r="A99" s="7" t="s">
        <v>103</v>
      </c>
      <c r="B99" s="8" t="n">
        <f aca="false">B96+B98-B97</f>
        <v>562</v>
      </c>
      <c r="D99" s="6"/>
    </row>
    <row r="100" customFormat="false" ht="15" hidden="false" customHeight="false" outlineLevel="0" collapsed="false">
      <c r="A100" s="4" t="s">
        <v>104</v>
      </c>
      <c r="B100" s="9" t="n">
        <f aca="false">2+2</f>
        <v>4</v>
      </c>
      <c r="D100" s="6"/>
    </row>
    <row r="101" customFormat="false" ht="15" hidden="false" customHeight="false" outlineLevel="0" collapsed="false">
      <c r="A101" s="4" t="s">
        <v>105</v>
      </c>
      <c r="B101" s="9" t="n">
        <v>5</v>
      </c>
      <c r="C101" s="2" t="s">
        <v>106</v>
      </c>
      <c r="D101" s="6"/>
    </row>
    <row r="102" customFormat="false" ht="15.75" hidden="false" customHeight="false" outlineLevel="0" collapsed="false">
      <c r="A102" s="7" t="s">
        <v>107</v>
      </c>
      <c r="B102" s="8" t="n">
        <f aca="false">B99+B101-B100</f>
        <v>563</v>
      </c>
      <c r="D102" s="6"/>
    </row>
    <row r="103" customFormat="false" ht="15" hidden="false" customHeight="false" outlineLevel="0" collapsed="false">
      <c r="A103" s="4" t="s">
        <v>108</v>
      </c>
      <c r="B103" s="9" t="n">
        <f aca="false">2+1</f>
        <v>3</v>
      </c>
      <c r="D103" s="6"/>
    </row>
    <row r="104" customFormat="false" ht="15" hidden="false" customHeight="false" outlineLevel="0" collapsed="false">
      <c r="A104" s="4" t="s">
        <v>109</v>
      </c>
      <c r="B104" s="9" t="n">
        <v>6</v>
      </c>
      <c r="D104" s="6"/>
    </row>
    <row r="105" customFormat="false" ht="15.75" hidden="false" customHeight="false" outlineLevel="0" collapsed="false">
      <c r="A105" s="7" t="s">
        <v>110</v>
      </c>
      <c r="B105" s="8" t="n">
        <f aca="false">B102+B104-B103</f>
        <v>566</v>
      </c>
      <c r="D105" s="6"/>
    </row>
    <row r="106" customFormat="false" ht="15" hidden="false" customHeight="false" outlineLevel="0" collapsed="false">
      <c r="A106" s="4" t="s">
        <v>111</v>
      </c>
      <c r="B106" s="9" t="n">
        <f aca="false">1+3</f>
        <v>4</v>
      </c>
      <c r="D106" s="6"/>
    </row>
    <row r="107" customFormat="false" ht="15" hidden="false" customHeight="false" outlineLevel="0" collapsed="false">
      <c r="A107" s="4" t="s">
        <v>112</v>
      </c>
      <c r="B107" s="9" t="n">
        <v>0</v>
      </c>
      <c r="D107" s="6"/>
    </row>
    <row r="108" customFormat="false" ht="15.75" hidden="false" customHeight="false" outlineLevel="0" collapsed="false">
      <c r="A108" s="7" t="s">
        <v>113</v>
      </c>
      <c r="B108" s="8" t="n">
        <f aca="false">B105+B107-B106</f>
        <v>562</v>
      </c>
      <c r="D108" s="6"/>
    </row>
    <row r="109" customFormat="false" ht="15" hidden="false" customHeight="false" outlineLevel="0" collapsed="false">
      <c r="A109" s="4" t="s">
        <v>114</v>
      </c>
      <c r="B109" s="9" t="n">
        <f aca="false">1+3</f>
        <v>4</v>
      </c>
      <c r="D109" s="6"/>
    </row>
    <row r="110" customFormat="false" ht="15" hidden="false" customHeight="false" outlineLevel="0" collapsed="false">
      <c r="A110" s="4" t="s">
        <v>115</v>
      </c>
      <c r="B110" s="9" t="n">
        <v>2</v>
      </c>
      <c r="D110" s="6"/>
    </row>
    <row r="111" customFormat="false" ht="15.75" hidden="false" customHeight="false" outlineLevel="0" collapsed="false">
      <c r="A111" s="7" t="s">
        <v>116</v>
      </c>
      <c r="B111" s="8" t="n">
        <f aca="false">B108+B110-B109</f>
        <v>560</v>
      </c>
      <c r="D111" s="6"/>
    </row>
    <row r="112" customFormat="false" ht="15" hidden="false" customHeight="false" outlineLevel="0" collapsed="false">
      <c r="A112" s="4" t="s">
        <v>117</v>
      </c>
      <c r="B112" s="9" t="n">
        <v>2</v>
      </c>
      <c r="D112" s="6"/>
    </row>
    <row r="113" customFormat="false" ht="15" hidden="false" customHeight="false" outlineLevel="0" collapsed="false">
      <c r="A113" s="4" t="s">
        <v>118</v>
      </c>
      <c r="B113" s="9" t="n">
        <v>0</v>
      </c>
      <c r="D113" s="6"/>
    </row>
    <row r="114" customFormat="false" ht="15.75" hidden="false" customHeight="false" outlineLevel="0" collapsed="false">
      <c r="A114" s="7" t="s">
        <v>119</v>
      </c>
      <c r="B114" s="8" t="n">
        <f aca="false">B111+B113-B112</f>
        <v>558</v>
      </c>
      <c r="D114" s="6"/>
    </row>
    <row r="115" customFormat="false" ht="15" hidden="false" customHeight="false" outlineLevel="0" collapsed="false">
      <c r="A115" s="4" t="s">
        <v>120</v>
      </c>
      <c r="B115" s="9" t="n">
        <f aca="false">1+4</f>
        <v>5</v>
      </c>
      <c r="D115" s="6"/>
    </row>
    <row r="116" customFormat="false" ht="15" hidden="false" customHeight="false" outlineLevel="0" collapsed="false">
      <c r="A116" s="4" t="s">
        <v>121</v>
      </c>
      <c r="B116" s="9" t="n">
        <v>1</v>
      </c>
      <c r="D116" s="6"/>
    </row>
    <row r="117" customFormat="false" ht="15.75" hidden="false" customHeight="false" outlineLevel="0" collapsed="false">
      <c r="A117" s="7" t="s">
        <v>122</v>
      </c>
      <c r="B117" s="8" t="n">
        <f aca="false">B114+B116-B115</f>
        <v>554</v>
      </c>
      <c r="D117" s="6"/>
    </row>
    <row r="118" customFormat="false" ht="15" hidden="false" customHeight="false" outlineLevel="0" collapsed="false">
      <c r="A118" s="4" t="s">
        <v>123</v>
      </c>
      <c r="B118" s="11" t="n">
        <v>4</v>
      </c>
      <c r="D118" s="6"/>
    </row>
    <row r="119" customFormat="false" ht="15" hidden="false" customHeight="false" outlineLevel="0" collapsed="false">
      <c r="A119" s="4" t="s">
        <v>124</v>
      </c>
      <c r="B119" s="11" t="n">
        <v>1</v>
      </c>
      <c r="D119" s="6"/>
    </row>
    <row r="120" customFormat="false" ht="15.75" hidden="false" customHeight="false" outlineLevel="0" collapsed="false">
      <c r="A120" s="7" t="s">
        <v>125</v>
      </c>
      <c r="B120" s="8" t="n">
        <f aca="false">B117+B119-B118</f>
        <v>551</v>
      </c>
      <c r="D120" s="6"/>
    </row>
    <row r="121" customFormat="false" ht="15" hidden="false" customHeight="false" outlineLevel="0" collapsed="false">
      <c r="A121" s="4" t="s">
        <v>126</v>
      </c>
      <c r="B121" s="11" t="n">
        <f aca="false">4+2</f>
        <v>6</v>
      </c>
      <c r="D121" s="6"/>
    </row>
    <row r="122" customFormat="false" ht="15" hidden="false" customHeight="false" outlineLevel="0" collapsed="false">
      <c r="A122" s="4" t="s">
        <v>127</v>
      </c>
      <c r="B122" s="11" t="n">
        <v>1</v>
      </c>
      <c r="D122" s="6"/>
    </row>
    <row r="123" customFormat="false" ht="15.75" hidden="false" customHeight="false" outlineLevel="0" collapsed="false">
      <c r="A123" s="7" t="s">
        <v>128</v>
      </c>
      <c r="B123" s="8" t="n">
        <f aca="false">B120+B122-B121</f>
        <v>546</v>
      </c>
      <c r="D123" s="6"/>
    </row>
    <row r="124" customFormat="false" ht="15" hidden="false" customHeight="false" outlineLevel="0" collapsed="false">
      <c r="A124" s="4" t="s">
        <v>129</v>
      </c>
      <c r="B124" s="11" t="n">
        <v>1</v>
      </c>
      <c r="D124" s="6"/>
    </row>
    <row r="125" customFormat="false" ht="15" hidden="false" customHeight="false" outlineLevel="0" collapsed="false">
      <c r="A125" s="4" t="s">
        <v>130</v>
      </c>
      <c r="B125" s="11" t="n">
        <v>0</v>
      </c>
      <c r="D125" s="6"/>
    </row>
    <row r="126" customFormat="false" ht="15.75" hidden="false" customHeight="false" outlineLevel="0" collapsed="false">
      <c r="A126" s="7" t="s">
        <v>131</v>
      </c>
      <c r="B126" s="8" t="n">
        <f aca="false">B123+B125-B124</f>
        <v>545</v>
      </c>
      <c r="D126" s="6"/>
    </row>
    <row r="127" customFormat="false" ht="15" hidden="false" customHeight="false" outlineLevel="0" collapsed="false">
      <c r="A127" s="4" t="s">
        <v>132</v>
      </c>
      <c r="B127" s="11" t="n">
        <f aca="false">1+1</f>
        <v>2</v>
      </c>
    </row>
    <row r="128" customFormat="false" ht="15" hidden="false" customHeight="false" outlineLevel="0" collapsed="false">
      <c r="A128" s="4" t="s">
        <v>133</v>
      </c>
      <c r="B128" s="11" t="n">
        <v>0</v>
      </c>
    </row>
    <row r="129" customFormat="false" ht="15.75" hidden="false" customHeight="false" outlineLevel="0" collapsed="false">
      <c r="A129" s="7" t="s">
        <v>134</v>
      </c>
      <c r="B129" s="8" t="n">
        <f aca="false">B126+B128-B127</f>
        <v>543</v>
      </c>
    </row>
    <row r="130" customFormat="false" ht="15" hidden="false" customHeight="false" outlineLevel="0" collapsed="false">
      <c r="A130" s="4" t="s">
        <v>135</v>
      </c>
      <c r="B130" s="11" t="n">
        <f aca="false">2+1</f>
        <v>3</v>
      </c>
    </row>
    <row r="131" customFormat="false" ht="15" hidden="false" customHeight="false" outlineLevel="0" collapsed="false">
      <c r="A131" s="4" t="s">
        <v>136</v>
      </c>
      <c r="B131" s="11" t="n">
        <v>3</v>
      </c>
    </row>
    <row r="132" customFormat="false" ht="15.75" hidden="false" customHeight="false" outlineLevel="0" collapsed="false">
      <c r="A132" s="7" t="s">
        <v>137</v>
      </c>
      <c r="B132" s="8" t="n">
        <f aca="false">B129+B131-B130</f>
        <v>543</v>
      </c>
    </row>
    <row r="133" customFormat="false" ht="15" hidden="false" customHeight="false" outlineLevel="0" collapsed="false">
      <c r="A133" s="4" t="s">
        <v>138</v>
      </c>
      <c r="B133" s="11" t="n">
        <f aca="false">3+1</f>
        <v>4</v>
      </c>
    </row>
    <row r="134" customFormat="false" ht="15" hidden="false" customHeight="false" outlineLevel="0" collapsed="false">
      <c r="A134" s="4" t="s">
        <v>139</v>
      </c>
      <c r="B134" s="11" t="n">
        <v>1</v>
      </c>
    </row>
    <row r="135" customFormat="false" ht="15.75" hidden="false" customHeight="false" outlineLevel="0" collapsed="false">
      <c r="A135" s="7" t="s">
        <v>140</v>
      </c>
      <c r="B135" s="8" t="n">
        <f aca="false">B132+B134-B133</f>
        <v>540</v>
      </c>
    </row>
    <row r="136" customFormat="false" ht="15" hidden="false" customHeight="false" outlineLevel="0" collapsed="false">
      <c r="A136" s="4" t="s">
        <v>141</v>
      </c>
      <c r="B136" s="11" t="n">
        <v>0</v>
      </c>
    </row>
    <row r="137" customFormat="false" ht="15" hidden="false" customHeight="false" outlineLevel="0" collapsed="false">
      <c r="A137" s="4" t="s">
        <v>142</v>
      </c>
      <c r="B137" s="11" t="n">
        <v>0</v>
      </c>
    </row>
    <row r="138" customFormat="false" ht="15.75" hidden="false" customHeight="false" outlineLevel="0" collapsed="false">
      <c r="A138" s="7" t="s">
        <v>143</v>
      </c>
      <c r="B138" s="8" t="n">
        <f aca="false">B135+B137-B136</f>
        <v>540</v>
      </c>
    </row>
    <row r="139" customFormat="false" ht="15" hidden="false" customHeight="false" outlineLevel="0" collapsed="false">
      <c r="A139" s="4" t="s">
        <v>144</v>
      </c>
      <c r="B139" s="11" t="n">
        <f aca="false">7+3</f>
        <v>10</v>
      </c>
    </row>
    <row r="140" customFormat="false" ht="15" hidden="false" customHeight="false" outlineLevel="0" collapsed="false">
      <c r="A140" s="4" t="s">
        <v>145</v>
      </c>
      <c r="B140" s="11" t="n">
        <v>1</v>
      </c>
    </row>
    <row r="141" customFormat="false" ht="15.75" hidden="false" customHeight="false" outlineLevel="0" collapsed="false">
      <c r="A141" s="7" t="s">
        <v>146</v>
      </c>
      <c r="B141" s="8" t="n">
        <f aca="false">B138+B140-B139</f>
        <v>531</v>
      </c>
    </row>
    <row r="142" customFormat="false" ht="15" hidden="false" customHeight="false" outlineLevel="0" collapsed="false">
      <c r="A142" s="4" t="s">
        <v>147</v>
      </c>
      <c r="B142" s="11" t="n">
        <v>4</v>
      </c>
    </row>
    <row r="143" customFormat="false" ht="15" hidden="false" customHeight="false" outlineLevel="0" collapsed="false">
      <c r="A143" s="4" t="s">
        <v>148</v>
      </c>
      <c r="B143" s="11" t="n">
        <v>2</v>
      </c>
    </row>
    <row r="144" customFormat="false" ht="15.75" hidden="false" customHeight="false" outlineLevel="0" collapsed="false">
      <c r="A144" s="7" t="s">
        <v>149</v>
      </c>
      <c r="B144" s="8" t="n">
        <f aca="false">B141+B143-B142</f>
        <v>529</v>
      </c>
    </row>
    <row r="145" customFormat="false" ht="15" hidden="false" customHeight="false" outlineLevel="0" collapsed="false">
      <c r="A145" s="4" t="s">
        <v>150</v>
      </c>
      <c r="B145" s="11" t="n">
        <f aca="false">8+2</f>
        <v>10</v>
      </c>
    </row>
    <row r="146" customFormat="false" ht="15" hidden="false" customHeight="false" outlineLevel="0" collapsed="false">
      <c r="A146" s="4" t="s">
        <v>151</v>
      </c>
      <c r="B146" s="11" t="n">
        <v>2</v>
      </c>
    </row>
    <row r="147" customFormat="false" ht="15.75" hidden="false" customHeight="false" outlineLevel="0" collapsed="false">
      <c r="A147" s="7" t="s">
        <v>152</v>
      </c>
      <c r="B147" s="8" t="n">
        <f aca="false">B144+B146-B145</f>
        <v>521</v>
      </c>
    </row>
    <row r="148" customFormat="false" ht="15" hidden="false" customHeight="false" outlineLevel="0" collapsed="false">
      <c r="A148" s="4" t="s">
        <v>153</v>
      </c>
      <c r="B148" s="11" t="n">
        <f aca="false">6+1</f>
        <v>7</v>
      </c>
    </row>
    <row r="149" customFormat="false" ht="15" hidden="false" customHeight="false" outlineLevel="0" collapsed="false">
      <c r="A149" s="4" t="s">
        <v>154</v>
      </c>
      <c r="B149" s="11" t="n">
        <v>1</v>
      </c>
    </row>
    <row r="150" customFormat="false" ht="15.75" hidden="false" customHeight="false" outlineLevel="0" collapsed="false">
      <c r="A150" s="7" t="s">
        <v>155</v>
      </c>
      <c r="B150" s="8" t="n">
        <f aca="false">B147+B149-B148</f>
        <v>515</v>
      </c>
    </row>
    <row r="151" customFormat="false" ht="15" hidden="false" customHeight="false" outlineLevel="0" collapsed="false">
      <c r="A151" s="4" t="s">
        <v>156</v>
      </c>
      <c r="B151" s="11" t="n">
        <f aca="false">2+1</f>
        <v>3</v>
      </c>
    </row>
    <row r="152" customFormat="false" ht="15" hidden="false" customHeight="false" outlineLevel="0" collapsed="false">
      <c r="A152" s="4" t="s">
        <v>157</v>
      </c>
      <c r="B152" s="11" t="n">
        <v>2</v>
      </c>
    </row>
    <row r="153" customFormat="false" ht="15.75" hidden="false" customHeight="false" outlineLevel="0" collapsed="false">
      <c r="A153" s="7" t="s">
        <v>158</v>
      </c>
      <c r="B153" s="8" t="n">
        <f aca="false">B150+B152-B151</f>
        <v>514</v>
      </c>
    </row>
    <row r="154" customFormat="false" ht="15" hidden="false" customHeight="false" outlineLevel="0" collapsed="false">
      <c r="A154" s="4" t="s">
        <v>159</v>
      </c>
      <c r="B154" s="11" t="n">
        <f aca="false">1+2</f>
        <v>3</v>
      </c>
    </row>
    <row r="155" customFormat="false" ht="15" hidden="false" customHeight="false" outlineLevel="0" collapsed="false">
      <c r="A155" s="4" t="s">
        <v>160</v>
      </c>
      <c r="B155" s="11" t="n">
        <v>0</v>
      </c>
    </row>
    <row r="156" customFormat="false" ht="15.75" hidden="false" customHeight="false" outlineLevel="0" collapsed="false">
      <c r="A156" s="7" t="s">
        <v>161</v>
      </c>
      <c r="B156" s="8" t="n">
        <f aca="false">B153+B155-B154</f>
        <v>511</v>
      </c>
    </row>
    <row r="157" customFormat="false" ht="15" hidden="false" customHeight="false" outlineLevel="0" collapsed="false">
      <c r="A157" s="4" t="s">
        <v>162</v>
      </c>
      <c r="B157" s="11" t="n">
        <f aca="false">2+3</f>
        <v>5</v>
      </c>
    </row>
    <row r="158" customFormat="false" ht="15" hidden="false" customHeight="false" outlineLevel="0" collapsed="false">
      <c r="A158" s="4" t="s">
        <v>163</v>
      </c>
      <c r="B158" s="11" t="n">
        <v>1</v>
      </c>
    </row>
    <row r="159" customFormat="false" ht="15.75" hidden="false" customHeight="false" outlineLevel="0" collapsed="false">
      <c r="A159" s="7" t="s">
        <v>164</v>
      </c>
      <c r="B159" s="8" t="n">
        <f aca="false">B156+B158-B157</f>
        <v>507</v>
      </c>
    </row>
    <row r="160" customFormat="false" ht="15" hidden="false" customHeight="false" outlineLevel="0" collapsed="false">
      <c r="A160" s="4" t="s">
        <v>165</v>
      </c>
      <c r="B160" s="11" t="n">
        <f aca="false">4+3</f>
        <v>7</v>
      </c>
    </row>
    <row r="161" customFormat="false" ht="15" hidden="false" customHeight="false" outlineLevel="0" collapsed="false">
      <c r="A161" s="4" t="s">
        <v>166</v>
      </c>
      <c r="B161" s="11" t="n">
        <v>2</v>
      </c>
    </row>
    <row r="162" customFormat="false" ht="15.75" hidden="false" customHeight="false" outlineLevel="0" collapsed="false">
      <c r="A162" s="7" t="s">
        <v>167</v>
      </c>
      <c r="B162" s="8" t="n">
        <f aca="false">B159+B161-B160</f>
        <v>502</v>
      </c>
    </row>
    <row r="163" customFormat="false" ht="15" hidden="false" customHeight="false" outlineLevel="0" collapsed="false">
      <c r="A163" s="4" t="s">
        <v>168</v>
      </c>
      <c r="B163" s="11" t="n">
        <f aca="false">4+1</f>
        <v>5</v>
      </c>
    </row>
    <row r="164" customFormat="false" ht="15" hidden="false" customHeight="false" outlineLevel="0" collapsed="false">
      <c r="A164" s="4" t="s">
        <v>169</v>
      </c>
      <c r="B164" s="11" t="n">
        <v>2</v>
      </c>
    </row>
    <row r="165" customFormat="false" ht="15.75" hidden="false" customHeight="false" outlineLevel="0" collapsed="false">
      <c r="A165" s="7" t="s">
        <v>170</v>
      </c>
      <c r="B165" s="8" t="n">
        <f aca="false">B162+B164-B163</f>
        <v>499</v>
      </c>
    </row>
    <row r="166" customFormat="false" ht="15" hidden="false" customHeight="false" outlineLevel="0" collapsed="false">
      <c r="A166" s="4" t="s">
        <v>171</v>
      </c>
      <c r="B166" s="11" t="n">
        <v>1</v>
      </c>
    </row>
    <row r="167" customFormat="false" ht="15" hidden="false" customHeight="false" outlineLevel="0" collapsed="false">
      <c r="A167" s="4" t="s">
        <v>172</v>
      </c>
      <c r="B167" s="11" t="n">
        <v>1</v>
      </c>
    </row>
    <row r="168" customFormat="false" ht="15.75" hidden="false" customHeight="false" outlineLevel="0" collapsed="false">
      <c r="A168" s="7" t="s">
        <v>173</v>
      </c>
      <c r="B168" s="8" t="n">
        <f aca="false">B165+B167-B166</f>
        <v>499</v>
      </c>
    </row>
    <row r="169" customFormat="false" ht="15" hidden="false" customHeight="false" outlineLevel="0" collapsed="false">
      <c r="A169" s="4" t="s">
        <v>174</v>
      </c>
      <c r="B169" s="11" t="n">
        <f aca="false">9+1</f>
        <v>10</v>
      </c>
    </row>
    <row r="170" customFormat="false" ht="15" hidden="false" customHeight="false" outlineLevel="0" collapsed="false">
      <c r="A170" s="4" t="s">
        <v>175</v>
      </c>
      <c r="B170" s="11" t="n">
        <v>1</v>
      </c>
    </row>
    <row r="171" customFormat="false" ht="15.75" hidden="false" customHeight="false" outlineLevel="0" collapsed="false">
      <c r="A171" s="7" t="s">
        <v>176</v>
      </c>
      <c r="B171" s="8" t="n">
        <f aca="false">B168+B170-B169</f>
        <v>490</v>
      </c>
    </row>
    <row r="172" customFormat="false" ht="15" hidden="false" customHeight="false" outlineLevel="0" collapsed="false">
      <c r="A172" s="4" t="s">
        <v>177</v>
      </c>
      <c r="B172" s="11" t="n">
        <f aca="false">5+2</f>
        <v>7</v>
      </c>
    </row>
    <row r="173" customFormat="false" ht="15" hidden="false" customHeight="false" outlineLevel="0" collapsed="false">
      <c r="A173" s="4" t="s">
        <v>178</v>
      </c>
      <c r="B173" s="11" t="n">
        <v>1</v>
      </c>
    </row>
    <row r="174" customFormat="false" ht="15.75" hidden="false" customHeight="false" outlineLevel="0" collapsed="false">
      <c r="A174" s="7" t="s">
        <v>179</v>
      </c>
      <c r="B174" s="8" t="n">
        <f aca="false">B171+B173-B172</f>
        <v>484</v>
      </c>
    </row>
    <row r="175" customFormat="false" ht="15" hidden="false" customHeight="false" outlineLevel="0" collapsed="false">
      <c r="A175" s="4" t="s">
        <v>180</v>
      </c>
      <c r="B175" s="11" t="n">
        <f aca="false">7+1</f>
        <v>8</v>
      </c>
    </row>
    <row r="176" customFormat="false" ht="15" hidden="false" customHeight="false" outlineLevel="0" collapsed="false">
      <c r="A176" s="4" t="s">
        <v>181</v>
      </c>
      <c r="B176" s="11" t="n">
        <v>0</v>
      </c>
    </row>
    <row r="177" customFormat="false" ht="15.75" hidden="false" customHeight="false" outlineLevel="0" collapsed="false">
      <c r="A177" s="7" t="s">
        <v>182</v>
      </c>
      <c r="B177" s="8" t="n">
        <f aca="false">B174+B176-B175</f>
        <v>476</v>
      </c>
    </row>
    <row r="178" customFormat="false" ht="15" hidden="false" customHeight="false" outlineLevel="0" collapsed="false">
      <c r="A178" s="4" t="s">
        <v>183</v>
      </c>
      <c r="B178" s="11" t="n">
        <f aca="false">5+1</f>
        <v>6</v>
      </c>
    </row>
    <row r="179" customFormat="false" ht="15" hidden="false" customHeight="false" outlineLevel="0" collapsed="false">
      <c r="A179" s="4" t="s">
        <v>184</v>
      </c>
      <c r="B179" s="11" t="n">
        <v>0</v>
      </c>
    </row>
    <row r="180" customFormat="false" ht="15.75" hidden="false" customHeight="false" outlineLevel="0" collapsed="false">
      <c r="A180" s="7" t="s">
        <v>185</v>
      </c>
      <c r="B180" s="8" t="n">
        <f aca="false">B177+B179-B178</f>
        <v>470</v>
      </c>
    </row>
    <row r="181" customFormat="false" ht="15" hidden="false" customHeight="false" outlineLevel="0" collapsed="false">
      <c r="A181" s="4" t="s">
        <v>186</v>
      </c>
      <c r="B181" s="11" t="n">
        <f aca="false">1+3</f>
        <v>4</v>
      </c>
    </row>
    <row r="182" customFormat="false" ht="15" hidden="false" customHeight="false" outlineLevel="0" collapsed="false">
      <c r="A182" s="4" t="s">
        <v>187</v>
      </c>
      <c r="B182" s="11" t="n">
        <v>7</v>
      </c>
    </row>
    <row r="183" customFormat="false" ht="15.75" hidden="false" customHeight="false" outlineLevel="0" collapsed="false">
      <c r="A183" s="7" t="s">
        <v>188</v>
      </c>
      <c r="B183" s="8" t="n">
        <f aca="false">B180+B182-B181</f>
        <v>473</v>
      </c>
    </row>
    <row r="184" customFormat="false" ht="15" hidden="false" customHeight="false" outlineLevel="0" collapsed="false">
      <c r="A184" s="4" t="s">
        <v>189</v>
      </c>
      <c r="B184" s="11" t="n">
        <v>3</v>
      </c>
    </row>
    <row r="185" customFormat="false" ht="15" hidden="false" customHeight="false" outlineLevel="0" collapsed="false">
      <c r="A185" s="4" t="s">
        <v>190</v>
      </c>
      <c r="B185" s="11" t="n">
        <v>0</v>
      </c>
    </row>
    <row r="186" customFormat="false" ht="15.75" hidden="false" customHeight="false" outlineLevel="0" collapsed="false">
      <c r="A186" s="7" t="s">
        <v>191</v>
      </c>
      <c r="B186" s="8" t="n">
        <f aca="false">B183+B185-B184</f>
        <v>470</v>
      </c>
    </row>
    <row r="187" customFormat="false" ht="15" hidden="false" customHeight="false" outlineLevel="0" collapsed="false">
      <c r="A187" s="4" t="s">
        <v>192</v>
      </c>
      <c r="B187" s="11" t="n">
        <f aca="false">10+5</f>
        <v>15</v>
      </c>
    </row>
    <row r="188" customFormat="false" ht="15" hidden="false" customHeight="false" outlineLevel="0" collapsed="false">
      <c r="A188" s="4" t="s">
        <v>193</v>
      </c>
      <c r="B188" s="11" t="n">
        <v>6</v>
      </c>
    </row>
    <row r="189" customFormat="false" ht="15.75" hidden="false" customHeight="false" outlineLevel="0" collapsed="false">
      <c r="A189" s="7" t="s">
        <v>194</v>
      </c>
      <c r="B189" s="8" t="n">
        <f aca="false">B186+B188-B187</f>
        <v>461</v>
      </c>
    </row>
    <row r="190" customFormat="false" ht="15" hidden="false" customHeight="false" outlineLevel="0" collapsed="false">
      <c r="A190" s="4" t="s">
        <v>195</v>
      </c>
      <c r="B190" s="11" t="n">
        <v>18</v>
      </c>
    </row>
    <row r="191" customFormat="false" ht="15" hidden="false" customHeight="false" outlineLevel="0" collapsed="false">
      <c r="A191" s="4" t="s">
        <v>196</v>
      </c>
      <c r="B191" s="11" t="n">
        <v>5</v>
      </c>
    </row>
    <row r="192" customFormat="false" ht="15.75" hidden="false" customHeight="false" outlineLevel="0" collapsed="false">
      <c r="A192" s="7" t="s">
        <v>197</v>
      </c>
      <c r="B192" s="8" t="n">
        <f aca="false">B189-B190+B191</f>
        <v>448</v>
      </c>
    </row>
    <row r="193" customFormat="false" ht="15" hidden="false" customHeight="false" outlineLevel="0" collapsed="false">
      <c r="A193" s="4" t="s">
        <v>198</v>
      </c>
      <c r="B193" s="11" t="n">
        <v>3</v>
      </c>
    </row>
    <row r="194" customFormat="false" ht="15" hidden="false" customHeight="false" outlineLevel="0" collapsed="false">
      <c r="A194" s="4" t="s">
        <v>199</v>
      </c>
      <c r="B194" s="11" t="n">
        <v>1</v>
      </c>
    </row>
    <row r="195" customFormat="false" ht="15.75" hidden="false" customHeight="false" outlineLevel="0" collapsed="false">
      <c r="A195" s="7" t="s">
        <v>200</v>
      </c>
      <c r="B195" s="8" t="n">
        <f aca="false">B192-B193+B194</f>
        <v>446</v>
      </c>
    </row>
    <row r="196" customFormat="false" ht="15" hidden="false" customHeight="false" outlineLevel="0" collapsed="false">
      <c r="A196" s="4" t="s">
        <v>201</v>
      </c>
      <c r="B196" s="11" t="n">
        <v>6</v>
      </c>
    </row>
    <row r="197" customFormat="false" ht="15" hidden="false" customHeight="false" outlineLevel="0" collapsed="false">
      <c r="A197" s="4" t="s">
        <v>202</v>
      </c>
      <c r="B197" s="11" t="n">
        <v>1</v>
      </c>
    </row>
    <row r="198" customFormat="false" ht="15.75" hidden="false" customHeight="false" outlineLevel="0" collapsed="false">
      <c r="A198" s="7" t="s">
        <v>203</v>
      </c>
      <c r="B198" s="8" t="n">
        <f aca="false">B195-B196+B197</f>
        <v>441</v>
      </c>
    </row>
    <row r="199" customFormat="false" ht="15" hidden="false" customHeight="false" outlineLevel="0" collapsed="false">
      <c r="A199" s="4" t="s">
        <v>204</v>
      </c>
      <c r="B199" s="11" t="n">
        <v>6</v>
      </c>
    </row>
    <row r="200" customFormat="false" ht="15" hidden="false" customHeight="false" outlineLevel="0" collapsed="false">
      <c r="A200" s="4" t="s">
        <v>205</v>
      </c>
      <c r="B200" s="11" t="n">
        <v>0</v>
      </c>
    </row>
    <row r="201" customFormat="false" ht="15.75" hidden="false" customHeight="false" outlineLevel="0" collapsed="false">
      <c r="A201" s="7" t="s">
        <v>206</v>
      </c>
      <c r="B201" s="8" t="n">
        <f aca="false">B198-B199+B200</f>
        <v>435</v>
      </c>
    </row>
    <row r="202" customFormat="false" ht="15" hidden="false" customHeight="false" outlineLevel="0" collapsed="false">
      <c r="A202" s="4" t="s">
        <v>207</v>
      </c>
      <c r="B202" s="11" t="n">
        <v>2</v>
      </c>
    </row>
    <row r="203" customFormat="false" ht="15" hidden="false" customHeight="false" outlineLevel="0" collapsed="false">
      <c r="A203" s="4" t="s">
        <v>208</v>
      </c>
      <c r="B203" s="11" t="n">
        <v>0</v>
      </c>
    </row>
    <row r="204" customFormat="false" ht="15.75" hidden="false" customHeight="false" outlineLevel="0" collapsed="false">
      <c r="A204" s="7" t="s">
        <v>209</v>
      </c>
      <c r="B204" s="8" t="n">
        <f aca="false">B201-B202+B203</f>
        <v>433</v>
      </c>
    </row>
    <row r="205" customFormat="false" ht="15" hidden="false" customHeight="false" outlineLevel="0" collapsed="false">
      <c r="A205" s="4" t="s">
        <v>210</v>
      </c>
      <c r="B205" s="11" t="n">
        <v>2</v>
      </c>
    </row>
    <row r="206" customFormat="false" ht="15" hidden="false" customHeight="false" outlineLevel="0" collapsed="false">
      <c r="A206" s="4" t="s">
        <v>211</v>
      </c>
      <c r="B206" s="11" t="n">
        <v>2</v>
      </c>
    </row>
    <row r="207" customFormat="false" ht="15.75" hidden="false" customHeight="false" outlineLevel="0" collapsed="false">
      <c r="A207" s="7" t="s">
        <v>212</v>
      </c>
      <c r="B207" s="8" t="n">
        <f aca="false">B204-B205+B206</f>
        <v>433</v>
      </c>
    </row>
    <row r="208" customFormat="false" ht="15" hidden="false" customHeight="false" outlineLevel="0" collapsed="false">
      <c r="A208" s="4" t="s">
        <v>213</v>
      </c>
      <c r="B208" s="11" t="n">
        <v>1</v>
      </c>
    </row>
    <row r="209" customFormat="false" ht="15" hidden="false" customHeight="false" outlineLevel="0" collapsed="false">
      <c r="A209" s="4" t="s">
        <v>214</v>
      </c>
      <c r="B209" s="11" t="n">
        <v>0</v>
      </c>
    </row>
    <row r="210" customFormat="false" ht="15.75" hidden="false" customHeight="false" outlineLevel="0" collapsed="false">
      <c r="A210" s="7" t="s">
        <v>215</v>
      </c>
      <c r="B210" s="8" t="n">
        <f aca="false">B207-B208+B209</f>
        <v>432</v>
      </c>
    </row>
    <row r="211" customFormat="false" ht="15" hidden="false" customHeight="false" outlineLevel="0" collapsed="false">
      <c r="A211" s="4" t="s">
        <v>216</v>
      </c>
      <c r="B211" s="11" t="n">
        <v>2</v>
      </c>
    </row>
    <row r="212" customFormat="false" ht="15" hidden="false" customHeight="false" outlineLevel="0" collapsed="false">
      <c r="A212" s="4" t="s">
        <v>217</v>
      </c>
      <c r="B212" s="11" t="n">
        <v>1</v>
      </c>
    </row>
    <row r="213" customFormat="false" ht="15.75" hidden="false" customHeight="false" outlineLevel="0" collapsed="false">
      <c r="A213" s="7" t="s">
        <v>218</v>
      </c>
      <c r="B213" s="8" t="n">
        <f aca="false">B210-B211+B212</f>
        <v>431</v>
      </c>
    </row>
    <row r="214" customFormat="false" ht="15" hidden="false" customHeight="false" outlineLevel="0" collapsed="false">
      <c r="A214" s="4" t="s">
        <v>219</v>
      </c>
      <c r="B214" s="11" t="n">
        <v>7</v>
      </c>
    </row>
    <row r="215" customFormat="false" ht="15" hidden="false" customHeight="false" outlineLevel="0" collapsed="false">
      <c r="A215" s="4" t="s">
        <v>220</v>
      </c>
      <c r="B215" s="11" t="n">
        <v>0</v>
      </c>
    </row>
    <row r="216" customFormat="false" ht="15.75" hidden="false" customHeight="false" outlineLevel="0" collapsed="false">
      <c r="A216" s="7" t="s">
        <v>221</v>
      </c>
      <c r="B216" s="8" t="n">
        <f aca="false">B213-B214+B215</f>
        <v>424</v>
      </c>
    </row>
    <row r="217" customFormat="false" ht="15" hidden="false" customHeight="false" outlineLevel="0" collapsed="false">
      <c r="A217" s="4" t="s">
        <v>222</v>
      </c>
      <c r="B217" s="11" t="n">
        <v>5</v>
      </c>
    </row>
    <row r="218" customFormat="false" ht="15" hidden="false" customHeight="false" outlineLevel="0" collapsed="false">
      <c r="A218" s="4" t="s">
        <v>223</v>
      </c>
      <c r="B218" s="11" t="n">
        <v>0</v>
      </c>
    </row>
    <row r="219" customFormat="false" ht="15.75" hidden="false" customHeight="false" outlineLevel="0" collapsed="false">
      <c r="A219" s="7" t="s">
        <v>224</v>
      </c>
      <c r="B219" s="8" t="n">
        <f aca="false">B216-B217+B218</f>
        <v>419</v>
      </c>
    </row>
    <row r="220" customFormat="false" ht="15" hidden="false" customHeight="false" outlineLevel="0" collapsed="false">
      <c r="A220" s="4" t="s">
        <v>225</v>
      </c>
      <c r="B220" s="11" t="n">
        <v>4</v>
      </c>
    </row>
    <row r="221" customFormat="false" ht="15" hidden="false" customHeight="false" outlineLevel="0" collapsed="false">
      <c r="A221" s="4" t="s">
        <v>226</v>
      </c>
      <c r="B221" s="11" t="n">
        <v>0</v>
      </c>
    </row>
    <row r="222" customFormat="false" ht="15.75" hidden="false" customHeight="false" outlineLevel="0" collapsed="false">
      <c r="A222" s="7" t="s">
        <v>227</v>
      </c>
      <c r="B222" s="8" t="n">
        <f aca="false">B219-B220+B221</f>
        <v>415</v>
      </c>
    </row>
    <row r="223" customFormat="false" ht="15" hidden="false" customHeight="false" outlineLevel="0" collapsed="false">
      <c r="A223" s="4" t="s">
        <v>228</v>
      </c>
      <c r="B223" s="11" t="n">
        <v>12</v>
      </c>
    </row>
    <row r="224" customFormat="false" ht="15" hidden="false" customHeight="false" outlineLevel="0" collapsed="false">
      <c r="A224" s="4" t="s">
        <v>229</v>
      </c>
      <c r="B224" s="11" t="n">
        <v>0</v>
      </c>
    </row>
    <row r="225" customFormat="false" ht="15.75" hidden="false" customHeight="false" outlineLevel="0" collapsed="false">
      <c r="A225" s="7" t="s">
        <v>230</v>
      </c>
      <c r="B225" s="8" t="n">
        <f aca="false">B222-B223+B224</f>
        <v>403</v>
      </c>
    </row>
    <row r="226" customFormat="false" ht="15" hidden="false" customHeight="false" outlineLevel="0" collapsed="false">
      <c r="A226" s="4" t="s">
        <v>231</v>
      </c>
      <c r="B226" s="11" t="n">
        <v>5</v>
      </c>
    </row>
    <row r="227" customFormat="false" ht="15" hidden="false" customHeight="false" outlineLevel="0" collapsed="false">
      <c r="A227" s="4" t="s">
        <v>232</v>
      </c>
      <c r="B227" s="11" t="n">
        <v>0</v>
      </c>
    </row>
    <row r="228" customFormat="false" ht="15.75" hidden="false" customHeight="false" outlineLevel="0" collapsed="false">
      <c r="A228" s="7" t="s">
        <v>233</v>
      </c>
      <c r="B228" s="8" t="n">
        <f aca="false">B225-B226+B227</f>
        <v>398</v>
      </c>
    </row>
    <row r="229" customFormat="false" ht="15" hidden="false" customHeight="false" outlineLevel="0" collapsed="false">
      <c r="A229" s="4" t="s">
        <v>234</v>
      </c>
      <c r="B229" s="11" t="n">
        <v>2</v>
      </c>
    </row>
    <row r="230" customFormat="false" ht="15" hidden="false" customHeight="false" outlineLevel="0" collapsed="false">
      <c r="A230" s="4" t="s">
        <v>235</v>
      </c>
      <c r="B230" s="11" t="n">
        <v>0</v>
      </c>
    </row>
    <row r="231" customFormat="false" ht="15.75" hidden="false" customHeight="false" outlineLevel="0" collapsed="false">
      <c r="A231" s="7" t="s">
        <v>236</v>
      </c>
      <c r="B231" s="8" t="n">
        <f aca="false">B228-B229+B230</f>
        <v>396</v>
      </c>
    </row>
    <row r="232" customFormat="false" ht="15" hidden="false" customHeight="false" outlineLevel="0" collapsed="false">
      <c r="A232" s="4" t="s">
        <v>237</v>
      </c>
      <c r="B232" s="11" t="n">
        <v>2</v>
      </c>
    </row>
    <row r="233" customFormat="false" ht="15" hidden="false" customHeight="false" outlineLevel="0" collapsed="false">
      <c r="A233" s="4" t="s">
        <v>238</v>
      </c>
      <c r="B233" s="11" t="n">
        <v>0</v>
      </c>
    </row>
    <row r="234" customFormat="false" ht="15.75" hidden="false" customHeight="false" outlineLevel="0" collapsed="false">
      <c r="A234" s="7" t="s">
        <v>239</v>
      </c>
      <c r="B234" s="8" t="n">
        <f aca="false">B231-B232+B233</f>
        <v>394</v>
      </c>
    </row>
    <row r="235" customFormat="false" ht="15" hidden="false" customHeight="false" outlineLevel="0" collapsed="false">
      <c r="A235" s="4" t="s">
        <v>240</v>
      </c>
      <c r="B235" s="11" t="n">
        <v>2</v>
      </c>
    </row>
    <row r="236" customFormat="false" ht="15" hidden="false" customHeight="false" outlineLevel="0" collapsed="false">
      <c r="A236" s="4" t="s">
        <v>241</v>
      </c>
      <c r="B236" s="11" t="n">
        <v>0</v>
      </c>
    </row>
    <row r="237" customFormat="false" ht="15.75" hidden="false" customHeight="false" outlineLevel="0" collapsed="false">
      <c r="A237" s="7" t="s">
        <v>242</v>
      </c>
      <c r="B237" s="8" t="n">
        <f aca="false">B234-B235+B236</f>
        <v>392</v>
      </c>
    </row>
    <row r="238" customFormat="false" ht="15" hidden="false" customHeight="false" outlineLevel="0" collapsed="false">
      <c r="A238" s="4" t="s">
        <v>243</v>
      </c>
      <c r="B238" s="11" t="n">
        <v>2</v>
      </c>
    </row>
    <row r="239" customFormat="false" ht="15" hidden="false" customHeight="false" outlineLevel="0" collapsed="false">
      <c r="A239" s="4" t="s">
        <v>244</v>
      </c>
      <c r="B239" s="11" t="n">
        <v>0</v>
      </c>
    </row>
    <row r="240" customFormat="false" ht="15.75" hidden="false" customHeight="false" outlineLevel="0" collapsed="false">
      <c r="A240" s="7" t="s">
        <v>245</v>
      </c>
      <c r="B240" s="8" t="n">
        <f aca="false">B237-B238+B239</f>
        <v>390</v>
      </c>
    </row>
    <row r="241" customFormat="false" ht="15" hidden="false" customHeight="false" outlineLevel="0" collapsed="false">
      <c r="A241" s="4" t="s">
        <v>246</v>
      </c>
      <c r="B241" s="11" t="n">
        <v>0</v>
      </c>
    </row>
    <row r="242" customFormat="false" ht="15" hidden="false" customHeight="false" outlineLevel="0" collapsed="false">
      <c r="A242" s="4" t="s">
        <v>247</v>
      </c>
      <c r="B242" s="11" t="n">
        <v>0</v>
      </c>
    </row>
    <row r="243" customFormat="false" ht="15.75" hidden="false" customHeight="false" outlineLevel="0" collapsed="false">
      <c r="A243" s="7" t="s">
        <v>248</v>
      </c>
      <c r="B243" s="8" t="n">
        <f aca="false">B240-B241+B242</f>
        <v>390</v>
      </c>
    </row>
    <row r="244" customFormat="false" ht="15" hidden="false" customHeight="false" outlineLevel="0" collapsed="false">
      <c r="A244" s="4" t="s">
        <v>249</v>
      </c>
      <c r="B244" s="11" t="n">
        <v>1</v>
      </c>
    </row>
    <row r="245" customFormat="false" ht="15" hidden="false" customHeight="false" outlineLevel="0" collapsed="false">
      <c r="A245" s="4" t="s">
        <v>250</v>
      </c>
      <c r="B245" s="11" t="n">
        <v>1</v>
      </c>
    </row>
    <row r="246" customFormat="false" ht="15.75" hidden="false" customHeight="false" outlineLevel="0" collapsed="false">
      <c r="A246" s="7" t="s">
        <v>251</v>
      </c>
      <c r="B246" s="8" t="n">
        <f aca="false">B243-B244+B245</f>
        <v>390</v>
      </c>
    </row>
    <row r="247" customFormat="false" ht="15" hidden="false" customHeight="false" outlineLevel="0" collapsed="false">
      <c r="A247" s="4" t="s">
        <v>252</v>
      </c>
      <c r="B247" s="11" t="n">
        <v>1</v>
      </c>
    </row>
    <row r="248" customFormat="false" ht="15" hidden="false" customHeight="false" outlineLevel="0" collapsed="false">
      <c r="A248" s="4" t="s">
        <v>253</v>
      </c>
      <c r="B248" s="11" t="n">
        <v>0</v>
      </c>
    </row>
    <row r="249" customFormat="false" ht="15.75" hidden="false" customHeight="false" outlineLevel="0" collapsed="false">
      <c r="A249" s="7" t="s">
        <v>254</v>
      </c>
      <c r="B249" s="8" t="n">
        <f aca="false">B246-B247+B248</f>
        <v>389</v>
      </c>
    </row>
    <row r="250" customFormat="false" ht="15" hidden="false" customHeight="false" outlineLevel="0" collapsed="false">
      <c r="A250" s="4" t="s">
        <v>255</v>
      </c>
      <c r="B250" s="11" t="n">
        <v>7</v>
      </c>
    </row>
    <row r="251" customFormat="false" ht="15" hidden="false" customHeight="false" outlineLevel="0" collapsed="false">
      <c r="A251" s="4" t="s">
        <v>256</v>
      </c>
      <c r="B251" s="11" t="n">
        <v>0</v>
      </c>
    </row>
    <row r="252" customFormat="false" ht="15.75" hidden="false" customHeight="false" outlineLevel="0" collapsed="false">
      <c r="A252" s="7" t="s">
        <v>257</v>
      </c>
      <c r="B252" s="8" t="n">
        <f aca="false">B249-B250+B251</f>
        <v>382</v>
      </c>
    </row>
    <row r="253" customFormat="false" ht="15" hidden="false" customHeight="false" outlineLevel="0" collapsed="false">
      <c r="A253" s="4" t="s">
        <v>258</v>
      </c>
      <c r="B253" s="11" t="n">
        <v>10</v>
      </c>
    </row>
    <row r="254" customFormat="false" ht="15" hidden="false" customHeight="false" outlineLevel="0" collapsed="false">
      <c r="A254" s="4" t="s">
        <v>259</v>
      </c>
      <c r="B254" s="11" t="n">
        <v>0</v>
      </c>
    </row>
    <row r="255" customFormat="false" ht="15.75" hidden="false" customHeight="false" outlineLevel="0" collapsed="false">
      <c r="A255" s="7" t="s">
        <v>260</v>
      </c>
      <c r="B255" s="8" t="n">
        <f aca="false">B252-B253+B254</f>
        <v>372</v>
      </c>
    </row>
    <row r="256" customFormat="false" ht="15" hidden="false" customHeight="false" outlineLevel="0" collapsed="false">
      <c r="A256" s="4" t="s">
        <v>261</v>
      </c>
      <c r="B256" s="11" t="n">
        <v>4</v>
      </c>
    </row>
    <row r="257" customFormat="false" ht="15" hidden="false" customHeight="false" outlineLevel="0" collapsed="false">
      <c r="A257" s="4" t="s">
        <v>262</v>
      </c>
      <c r="B257" s="11" t="n">
        <v>0</v>
      </c>
    </row>
    <row r="258" customFormat="false" ht="15.75" hidden="false" customHeight="false" outlineLevel="0" collapsed="false">
      <c r="A258" s="7" t="s">
        <v>263</v>
      </c>
      <c r="B258" s="8" t="n">
        <f aca="false">B255-B256+B257</f>
        <v>368</v>
      </c>
    </row>
    <row r="259" customFormat="false" ht="15" hidden="false" customHeight="false" outlineLevel="0" collapsed="false">
      <c r="A259" s="4" t="s">
        <v>264</v>
      </c>
      <c r="B259" s="11" t="n">
        <v>1</v>
      </c>
    </row>
    <row r="260" customFormat="false" ht="15" hidden="false" customHeight="false" outlineLevel="0" collapsed="false">
      <c r="A260" s="4" t="s">
        <v>265</v>
      </c>
      <c r="B260" s="11" t="n">
        <v>0</v>
      </c>
    </row>
    <row r="261" customFormat="false" ht="15.75" hidden="false" customHeight="false" outlineLevel="0" collapsed="false">
      <c r="A261" s="7" t="s">
        <v>266</v>
      </c>
      <c r="B261" s="8" t="n">
        <f aca="false">B258-B259+B260</f>
        <v>367</v>
      </c>
    </row>
  </sheetData>
  <mergeCells count="1">
    <mergeCell ref="A1:B1"/>
  </mergeCells>
  <printOptions headings="false" gridLines="false" gridLinesSet="true" horizontalCentered="true" verticalCentered="false"/>
  <pageMargins left="0.39375" right="0.196527777777778" top="1.02847222222222" bottom="0.7875" header="0.315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5" man="true" max="16383" min="0"/>
    <brk id="1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K26" activeCellId="0" sqref="K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4.99"/>
    <col collapsed="false" customWidth="true" hidden="false" outlineLevel="0" max="2" min="2" style="12" width="36.25"/>
    <col collapsed="false" customWidth="true" hidden="false" outlineLevel="0" max="3" min="3" style="12" width="28.75"/>
    <col collapsed="false" customWidth="true" hidden="false" outlineLevel="0" max="4" min="4" style="12" width="13.12"/>
    <col collapsed="false" customWidth="true" hidden="false" outlineLevel="0" max="5" min="5" style="12" width="40.62"/>
    <col collapsed="false" customWidth="false" hidden="false" outlineLevel="0" max="257" min="6" style="12" width="8.99"/>
  </cols>
  <sheetData>
    <row r="3" s="14" customFormat="true" ht="17.25" hidden="false" customHeight="true" outlineLevel="0" collapsed="false">
      <c r="A3" s="13" t="s">
        <v>267</v>
      </c>
      <c r="B3" s="13"/>
      <c r="C3" s="13"/>
      <c r="D3" s="13"/>
      <c r="E3" s="13"/>
    </row>
    <row r="4" s="14" customFormat="true" ht="30.75" hidden="false" customHeight="true" outlineLevel="0" collapsed="false">
      <c r="A4" s="15" t="s">
        <v>268</v>
      </c>
      <c r="B4" s="15" t="s">
        <v>269</v>
      </c>
      <c r="C4" s="15" t="s">
        <v>270</v>
      </c>
      <c r="D4" s="15" t="s">
        <v>271</v>
      </c>
      <c r="E4" s="15" t="s">
        <v>272</v>
      </c>
    </row>
    <row r="5" s="14" customFormat="true" ht="18" hidden="false" customHeight="true" outlineLevel="0" collapsed="false">
      <c r="A5" s="16" t="n">
        <v>1</v>
      </c>
      <c r="B5" s="17" t="s">
        <v>273</v>
      </c>
      <c r="C5" s="17" t="s">
        <v>274</v>
      </c>
      <c r="D5" s="18" t="n">
        <v>43714</v>
      </c>
      <c r="E5" s="17" t="s">
        <v>275</v>
      </c>
    </row>
    <row r="6" s="20" customFormat="true" ht="12.75" hidden="false" customHeight="false" outlineLevel="0" collapsed="false">
      <c r="A6" s="19"/>
      <c r="B6" s="19"/>
      <c r="C6" s="19"/>
      <c r="D6" s="19"/>
      <c r="E6" s="19"/>
    </row>
    <row r="7" s="14" customFormat="true" ht="18" hidden="false" customHeight="true" outlineLevel="0" collapsed="false">
      <c r="A7" s="21"/>
      <c r="B7" s="22"/>
      <c r="C7" s="22"/>
      <c r="D7" s="23"/>
      <c r="E7" s="22"/>
    </row>
    <row r="8" s="14" customFormat="true" ht="18" hidden="false" customHeight="true" outlineLevel="0" collapsed="false">
      <c r="A8" s="21"/>
      <c r="B8" s="22"/>
      <c r="C8" s="22"/>
      <c r="D8" s="23"/>
      <c r="E8" s="22"/>
    </row>
    <row r="9" s="14" customFormat="true" ht="18" hidden="false" customHeight="true" outlineLevel="0" collapsed="false">
      <c r="A9" s="24" t="s">
        <v>276</v>
      </c>
      <c r="B9" s="22"/>
      <c r="C9" s="22"/>
      <c r="D9" s="23"/>
      <c r="E9" s="22"/>
    </row>
    <row r="10" s="14" customFormat="true" ht="14.25" hidden="false" customHeight="false" outlineLevel="0" collapsed="false">
      <c r="A10" s="24" t="s">
        <v>277</v>
      </c>
      <c r="D10" s="25"/>
      <c r="E10" s="26"/>
    </row>
    <row r="11" s="14" customFormat="true" ht="15" hidden="false" customHeight="false" outlineLevel="0" collapsed="false">
      <c r="D11" s="25"/>
      <c r="E11" s="27"/>
    </row>
    <row r="12" s="14" customFormat="true" ht="12.75" hidden="false" customHeight="false" outlineLevel="0" collapsed="false">
      <c r="D12" s="25"/>
    </row>
    <row r="13" s="14" customFormat="true" ht="12.75" hidden="false" customHeight="false" outlineLevel="0" collapsed="false">
      <c r="D13" s="25"/>
    </row>
    <row r="14" s="14" customFormat="true" ht="12.75" hidden="false" customHeight="false" outlineLevel="0" collapsed="false">
      <c r="D14" s="25"/>
    </row>
  </sheetData>
  <mergeCells count="2">
    <mergeCell ref="A3:E3"/>
    <mergeCell ref="A6:E6"/>
  </mergeCells>
  <printOptions headings="false" gridLines="false" gridLinesSet="true" horizontalCentered="true" verticalCentered="false"/>
  <pageMargins left="0.39375" right="0.196527777777778" top="0.48125" bottom="0.39375" header="0.0784722222222222" footer="0.118055555555556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23:44:41Z</dcterms:created>
  <dc:creator>Lucio Dias</dc:creator>
  <dc:description/>
  <dc:language>en-US</dc:language>
  <cp:lastModifiedBy>Milena Monteiro</cp:lastModifiedBy>
  <cp:lastPrinted>2021-01-23T19:43:40Z</cp:lastPrinted>
  <dcterms:modified xsi:type="dcterms:W3CDTF">2023-12-18T15:18:15Z</dcterms:modified>
  <cp:revision>2</cp:revision>
  <dc:subject/>
  <dc:title/>
</cp:coreProperties>
</file>